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924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700902</t>
    </r>
  </si>
  <si>
    <t xml:space="preserve">Ústí n.Orl.-Libchavy-Žamberk-Kunvald-Rokytnice v Orl.h. (objížďkový jízdní řád)</t>
  </si>
  <si>
    <t xml:space="preserve">Tč</t>
  </si>
  <si>
    <t xml:space="preserve">Spoj 1</t>
  </si>
  <si>
    <t xml:space="preserve">Spoj 3</t>
  </si>
  <si>
    <t xml:space="preserve">Spoj 5</t>
  </si>
  <si>
    <t xml:space="preserve">Spoj 7</t>
  </si>
  <si>
    <t xml:space="preserve">Spoj 207</t>
  </si>
  <si>
    <t xml:space="preserve">Spoj 9</t>
  </si>
  <si>
    <t xml:space="preserve">Spoj 11</t>
  </si>
  <si>
    <t xml:space="preserve">Spoj 213</t>
  </si>
  <si>
    <t xml:space="preserve">Spoj 211</t>
  </si>
  <si>
    <t xml:space="preserve">Spoj 101</t>
  </si>
  <si>
    <t xml:space="preserve">Spoj 13</t>
  </si>
  <si>
    <t xml:space="preserve">Spoj 15</t>
  </si>
  <si>
    <t xml:space="preserve">Spoj 103</t>
  </si>
  <si>
    <t xml:space="preserve">Spoj 217</t>
  </si>
  <si>
    <t xml:space="preserve">Spoj 17</t>
  </si>
  <si>
    <t xml:space="preserve">Spoj 19</t>
  </si>
  <si>
    <t xml:space="preserve">Spoj 21</t>
  </si>
  <si>
    <t xml:space="preserve">Spoj 23</t>
  </si>
  <si>
    <t xml:space="preserve">Spoj 105</t>
  </si>
  <si>
    <t xml:space="preserve">Spoj 25</t>
  </si>
  <si>
    <t xml:space="preserve">Spoj 27</t>
  </si>
  <si>
    <t xml:space="preserve">Spoj 107</t>
  </si>
  <si>
    <t xml:space="preserve">Spoj 29</t>
  </si>
  <si>
    <t xml:space="preserve">km</t>
  </si>
  <si>
    <t xml:space="preserve">X</t>
  </si>
  <si>
    <t xml:space="preserve">X 44</t>
  </si>
  <si>
    <t xml:space="preserve">X   </t>
  </si>
  <si>
    <t xml:space="preserve">X 45</t>
  </si>
  <si>
    <t xml:space="preserve">+ 6   </t>
  </si>
  <si>
    <t xml:space="preserve">+ 6</t>
  </si>
  <si>
    <t xml:space="preserve">X   45</t>
  </si>
  <si>
    <t xml:space="preserve">Ústí n.Orl.,,žel.st.</t>
  </si>
  <si>
    <t xml:space="preserve">odjezd</t>
  </si>
  <si>
    <t xml:space="preserve">Ústí n.Orl.,,U Václava</t>
  </si>
  <si>
    <t xml:space="preserve">Ústí n.Orl.,,aut.nádr.</t>
  </si>
  <si>
    <t xml:space="preserve">4:50</t>
  </si>
  <si>
    <t xml:space="preserve">5:45</t>
  </si>
  <si>
    <t xml:space="preserve">6:15</t>
  </si>
  <si>
    <t xml:space="preserve">6:50</t>
  </si>
  <si>
    <t xml:space="preserve">7:05</t>
  </si>
  <si>
    <t xml:space="preserve">7:50</t>
  </si>
  <si>
    <t xml:space="preserve">9:40</t>
  </si>
  <si>
    <t xml:space="preserve">11:40</t>
  </si>
  <si>
    <t xml:space="preserve">12:50</t>
  </si>
  <si>
    <t xml:space="preserve">13:50</t>
  </si>
  <si>
    <t xml:space="preserve">14:40</t>
  </si>
  <si>
    <t xml:space="preserve">15:50</t>
  </si>
  <si>
    <t xml:space="preserve">16:50</t>
  </si>
  <si>
    <t xml:space="preserve">17:48</t>
  </si>
  <si>
    <t xml:space="preserve">19:50</t>
  </si>
  <si>
    <t xml:space="preserve">19:55</t>
  </si>
  <si>
    <t xml:space="preserve">0</t>
  </si>
  <si>
    <t xml:space="preserve">Ústí n.Orl.,,Tvardkova.</t>
  </si>
  <si>
    <t xml:space="preserve">~</t>
  </si>
  <si>
    <t xml:space="preserve">9:41</t>
  </si>
  <si>
    <t xml:space="preserve">11:41</t>
  </si>
  <si>
    <t xml:space="preserve">17:49</t>
  </si>
  <si>
    <t xml:space="preserve">1</t>
  </si>
  <si>
    <t xml:space="preserve">Ústí n.Orl.,,nem.</t>
  </si>
  <si>
    <t xml:space="preserve">9:42</t>
  </si>
  <si>
    <t xml:space="preserve">11:42</t>
  </si>
  <si>
    <t xml:space="preserve">17:50</t>
  </si>
  <si>
    <t xml:space="preserve">2</t>
  </si>
  <si>
    <t xml:space="preserve">Ústí n.Orl.,,žel.zast.</t>
  </si>
  <si>
    <t xml:space="preserve">9:43</t>
  </si>
  <si>
    <t xml:space="preserve">11:43</t>
  </si>
  <si>
    <t xml:space="preserve">17:51</t>
  </si>
  <si>
    <t xml:space="preserve">Libchavy,,žel.zast.</t>
  </si>
  <si>
    <t xml:space="preserve">4:54</t>
  </si>
  <si>
    <t xml:space="preserve">5:49</t>
  </si>
  <si>
    <t xml:space="preserve">6:19</t>
  </si>
  <si>
    <t xml:space="preserve">6:54</t>
  </si>
  <si>
    <t xml:space="preserve">7:09</t>
  </si>
  <si>
    <t xml:space="preserve">7:54</t>
  </si>
  <si>
    <t xml:space="preserve">7:57</t>
  </si>
  <si>
    <t xml:space="preserve">9:46</t>
  </si>
  <si>
    <t xml:space="preserve">11:46</t>
  </si>
  <si>
    <t xml:space="preserve">12:54</t>
  </si>
  <si>
    <t xml:space="preserve">13:54</t>
  </si>
  <si>
    <t xml:space="preserve">14:44</t>
  </si>
  <si>
    <t xml:space="preserve">15:54</t>
  </si>
  <si>
    <t xml:space="preserve">15:57</t>
  </si>
  <si>
    <t xml:space="preserve">16:54</t>
  </si>
  <si>
    <t xml:space="preserve">17:54</t>
  </si>
  <si>
    <t xml:space="preserve">19:57</t>
  </si>
  <si>
    <t xml:space="preserve">19:59</t>
  </si>
  <si>
    <t xml:space="preserve">5</t>
  </si>
  <si>
    <t xml:space="preserve">Libchavy,,SOR</t>
  </si>
  <si>
    <t xml:space="preserve">4:55</t>
  </si>
  <si>
    <t xml:space="preserve">5:50</t>
  </si>
  <si>
    <t xml:space="preserve">6:20</t>
  </si>
  <si>
    <t xml:space="preserve">6:55</t>
  </si>
  <si>
    <t xml:space="preserve">7:10</t>
  </si>
  <si>
    <t xml:space="preserve">7:55</t>
  </si>
  <si>
    <t xml:space="preserve">7:58</t>
  </si>
  <si>
    <t xml:space="preserve">9:47</t>
  </si>
  <si>
    <t xml:space="preserve">11:47</t>
  </si>
  <si>
    <t xml:space="preserve">12:55</t>
  </si>
  <si>
    <t xml:space="preserve">13:55</t>
  </si>
  <si>
    <t xml:space="preserve">14:45</t>
  </si>
  <si>
    <t xml:space="preserve">15:55</t>
  </si>
  <si>
    <t xml:space="preserve">15:58</t>
  </si>
  <si>
    <t xml:space="preserve">16:55</t>
  </si>
  <si>
    <t xml:space="preserve">17:55</t>
  </si>
  <si>
    <t xml:space="preserve">19:58</t>
  </si>
  <si>
    <t xml:space="preserve">20:00</t>
  </si>
  <si>
    <t xml:space="preserve">3</t>
  </si>
  <si>
    <t xml:space="preserve">6</t>
  </si>
  <si>
    <t xml:space="preserve">Libchavy,,pošta</t>
  </si>
  <si>
    <t xml:space="preserve">4:57</t>
  </si>
  <si>
    <t xml:space="preserve">5:52</t>
  </si>
  <si>
    <t xml:space="preserve">6:22</t>
  </si>
  <si>
    <t xml:space="preserve">6:57</t>
  </si>
  <si>
    <t xml:space="preserve">7:12</t>
  </si>
  <si>
    <t xml:space="preserve">8:00</t>
  </si>
  <si>
    <t xml:space="preserve">9:49</t>
  </si>
  <si>
    <t xml:space="preserve">11:49</t>
  </si>
  <si>
    <t xml:space="preserve">12:57</t>
  </si>
  <si>
    <t xml:space="preserve">13:57</t>
  </si>
  <si>
    <t xml:space="preserve">14:47</t>
  </si>
  <si>
    <t xml:space="preserve">16:00</t>
  </si>
  <si>
    <t xml:space="preserve">16:57</t>
  </si>
  <si>
    <t xml:space="preserve">17:57</t>
  </si>
  <si>
    <t xml:space="preserve">20:02</t>
  </si>
  <si>
    <t xml:space="preserve">Libchavy,,pož.zbroj.</t>
  </si>
  <si>
    <t xml:space="preserve">4:59</t>
  </si>
  <si>
    <t xml:space="preserve">5:54</t>
  </si>
  <si>
    <t xml:space="preserve">6:24</t>
  </si>
  <si>
    <t xml:space="preserve">6:59</t>
  </si>
  <si>
    <t xml:space="preserve">7:14</t>
  </si>
  <si>
    <t xml:space="preserve">7:59</t>
  </si>
  <si>
    <t xml:space="preserve">8:01</t>
  </si>
  <si>
    <t xml:space="preserve">9:51</t>
  </si>
  <si>
    <t xml:space="preserve">11:51</t>
  </si>
  <si>
    <t xml:space="preserve">12:59</t>
  </si>
  <si>
    <t xml:space="preserve">13:59</t>
  </si>
  <si>
    <t xml:space="preserve">14:49</t>
  </si>
  <si>
    <t xml:space="preserve">15:59</t>
  </si>
  <si>
    <t xml:space="preserve">16:01</t>
  </si>
  <si>
    <t xml:space="preserve">16:59</t>
  </si>
  <si>
    <t xml:space="preserve">17:59</t>
  </si>
  <si>
    <t xml:space="preserve">20:01</t>
  </si>
  <si>
    <t xml:space="preserve">20:04</t>
  </si>
  <si>
    <t xml:space="preserve">4</t>
  </si>
  <si>
    <t xml:space="preserve">7</t>
  </si>
  <si>
    <t xml:space="preserve">Libchavy,,Děl.dům</t>
  </si>
  <si>
    <t xml:space="preserve">5:00</t>
  </si>
  <si>
    <t xml:space="preserve">5:55</t>
  </si>
  <si>
    <t xml:space="preserve">6:25</t>
  </si>
  <si>
    <t xml:space="preserve">7:00</t>
  </si>
  <si>
    <t xml:space="preserve">7:15</t>
  </si>
  <si>
    <t xml:space="preserve">8:02</t>
  </si>
  <si>
    <t xml:space="preserve">9:52</t>
  </si>
  <si>
    <t xml:space="preserve">11:52</t>
  </si>
  <si>
    <t xml:space="preserve">13:00</t>
  </si>
  <si>
    <t xml:space="preserve">14:00</t>
  </si>
  <si>
    <t xml:space="preserve">14:50</t>
  </si>
  <si>
    <t xml:space="preserve">16:02</t>
  </si>
  <si>
    <t xml:space="preserve">17:00</t>
  </si>
  <si>
    <t xml:space="preserve">18:00</t>
  </si>
  <si>
    <t xml:space="preserve">20:05</t>
  </si>
  <si>
    <t xml:space="preserve">8</t>
  </si>
  <si>
    <t xml:space="preserve">Libchavy,,na Dařilce</t>
  </si>
  <si>
    <t xml:space="preserve">5:02</t>
  </si>
  <si>
    <t xml:space="preserve">5:57</t>
  </si>
  <si>
    <t xml:space="preserve">6:27</t>
  </si>
  <si>
    <t xml:space="preserve">7:02</t>
  </si>
  <si>
    <t xml:space="preserve">7:17</t>
  </si>
  <si>
    <t xml:space="preserve">8:04</t>
  </si>
  <si>
    <t xml:space="preserve">9:54</t>
  </si>
  <si>
    <t xml:space="preserve">11:54</t>
  </si>
  <si>
    <t xml:space="preserve">13:02</t>
  </si>
  <si>
    <t xml:space="preserve">14:02</t>
  </si>
  <si>
    <t xml:space="preserve">14:52</t>
  </si>
  <si>
    <t xml:space="preserve">16:04</t>
  </si>
  <si>
    <t xml:space="preserve">17:02</t>
  </si>
  <si>
    <t xml:space="preserve">18:02</t>
  </si>
  <si>
    <t xml:space="preserve">20:07</t>
  </si>
  <si>
    <t xml:space="preserve">9</t>
  </si>
  <si>
    <t xml:space="preserve">České Libchavy,,Jednota</t>
  </si>
  <si>
    <t xml:space="preserve">5:03</t>
  </si>
  <si>
    <t xml:space="preserve">5:58</t>
  </si>
  <si>
    <t xml:space="preserve">6:28</t>
  </si>
  <si>
    <t xml:space="preserve">7:03</t>
  </si>
  <si>
    <t xml:space="preserve">7:18</t>
  </si>
  <si>
    <t xml:space="preserve">8:03</t>
  </si>
  <si>
    <t xml:space="preserve">8:05</t>
  </si>
  <si>
    <t xml:space="preserve">9:55</t>
  </si>
  <si>
    <t xml:space="preserve">11:55</t>
  </si>
  <si>
    <t xml:space="preserve">13:03</t>
  </si>
  <si>
    <t xml:space="preserve">14:03</t>
  </si>
  <si>
    <t xml:space="preserve">14:53</t>
  </si>
  <si>
    <t xml:space="preserve">16:03</t>
  </si>
  <si>
    <t xml:space="preserve">16:05</t>
  </si>
  <si>
    <t xml:space="preserve">17:03</t>
  </si>
  <si>
    <t xml:space="preserve">18:03</t>
  </si>
  <si>
    <t xml:space="preserve">20:08</t>
  </si>
  <si>
    <t xml:space="preserve">10</t>
  </si>
  <si>
    <t xml:space="preserve">České Libchavy,,u mostu</t>
  </si>
  <si>
    <t xml:space="preserve">5:05</t>
  </si>
  <si>
    <t xml:space="preserve">6:00</t>
  </si>
  <si>
    <t xml:space="preserve">6:30</t>
  </si>
  <si>
    <t xml:space="preserve">7:20</t>
  </si>
  <si>
    <t xml:space="preserve">8:07</t>
  </si>
  <si>
    <t xml:space="preserve">9:57</t>
  </si>
  <si>
    <t xml:space="preserve">11:57</t>
  </si>
  <si>
    <t xml:space="preserve">13:05</t>
  </si>
  <si>
    <t xml:space="preserve">14:05</t>
  </si>
  <si>
    <t xml:space="preserve">14:55</t>
  </si>
  <si>
    <t xml:space="preserve">16:07</t>
  </si>
  <si>
    <t xml:space="preserve">17:05</t>
  </si>
  <si>
    <t xml:space="preserve">18:05</t>
  </si>
  <si>
    <t xml:space="preserve">20:10</t>
  </si>
  <si>
    <t xml:space="preserve">11</t>
  </si>
  <si>
    <t xml:space="preserve">Hejnice,,dol.</t>
  </si>
  <si>
    <t xml:space="preserve">5:08</t>
  </si>
  <si>
    <t xml:space="preserve">6:03</t>
  </si>
  <si>
    <t xml:space="preserve">6:33</t>
  </si>
  <si>
    <t xml:space="preserve">7:08</t>
  </si>
  <si>
    <t xml:space="preserve">7:23</t>
  </si>
  <si>
    <t xml:space="preserve">8:08</t>
  </si>
  <si>
    <t xml:space="preserve">8:09</t>
  </si>
  <si>
    <t xml:space="preserve">10:00</t>
  </si>
  <si>
    <t xml:space="preserve">12:00</t>
  </si>
  <si>
    <t xml:space="preserve">13:08</t>
  </si>
  <si>
    <t xml:space="preserve">14:08</t>
  </si>
  <si>
    <t xml:space="preserve">14:58</t>
  </si>
  <si>
    <t xml:space="preserve">16:08</t>
  </si>
  <si>
    <t xml:space="preserve">16:09</t>
  </si>
  <si>
    <t xml:space="preserve">17:08</t>
  </si>
  <si>
    <t xml:space="preserve">18:08</t>
  </si>
  <si>
    <t xml:space="preserve">20:09</t>
  </si>
  <si>
    <t xml:space="preserve">20:13</t>
  </si>
  <si>
    <t xml:space="preserve">13</t>
  </si>
  <si>
    <t xml:space="preserve">Hejnice,,náměstíčko</t>
  </si>
  <si>
    <t xml:space="preserve">5:10</t>
  </si>
  <si>
    <t xml:space="preserve">6:05</t>
  </si>
  <si>
    <t xml:space="preserve">6:35</t>
  </si>
  <si>
    <t xml:space="preserve">7:25</t>
  </si>
  <si>
    <t xml:space="preserve">8:10</t>
  </si>
  <si>
    <t xml:space="preserve">8:11</t>
  </si>
  <si>
    <t xml:space="preserve">10:02</t>
  </si>
  <si>
    <t xml:space="preserve">12:02</t>
  </si>
  <si>
    <t xml:space="preserve">13:10</t>
  </si>
  <si>
    <t xml:space="preserve">14:10</t>
  </si>
  <si>
    <t xml:space="preserve">15:00</t>
  </si>
  <si>
    <t xml:space="preserve">16:10</t>
  </si>
  <si>
    <t xml:space="preserve">16:11</t>
  </si>
  <si>
    <t xml:space="preserve">17:10</t>
  </si>
  <si>
    <t xml:space="preserve">18:10</t>
  </si>
  <si>
    <t xml:space="preserve">20:11</t>
  </si>
  <si>
    <t xml:space="preserve">20:15</t>
  </si>
  <si>
    <t xml:space="preserve">14</t>
  </si>
  <si>
    <t xml:space="preserve">Hejnice,,hor.</t>
  </si>
  <si>
    <t xml:space="preserve">5:12</t>
  </si>
  <si>
    <t xml:space="preserve">6:07</t>
  </si>
  <si>
    <t xml:space="preserve">6:37</t>
  </si>
  <si>
    <t xml:space="preserve">7:27</t>
  </si>
  <si>
    <t xml:space="preserve">8:12</t>
  </si>
  <si>
    <t xml:space="preserve">10:04</t>
  </si>
  <si>
    <t xml:space="preserve">12:04</t>
  </si>
  <si>
    <t xml:space="preserve">13:12</t>
  </si>
  <si>
    <t xml:space="preserve">14:12</t>
  </si>
  <si>
    <t xml:space="preserve">15:02</t>
  </si>
  <si>
    <t xml:space="preserve">16:12</t>
  </si>
  <si>
    <t xml:space="preserve">17:12</t>
  </si>
  <si>
    <t xml:space="preserve">18:12</t>
  </si>
  <si>
    <t xml:space="preserve">20:12</t>
  </si>
  <si>
    <t xml:space="preserve">20:17</t>
  </si>
  <si>
    <t xml:space="preserve">12</t>
  </si>
  <si>
    <t xml:space="preserve">15</t>
  </si>
  <si>
    <t xml:space="preserve">Česká Rybná,,ObÚ</t>
  </si>
  <si>
    <t xml:space="preserve">7:29</t>
  </si>
  <si>
    <t xml:space="preserve">8:14</t>
  </si>
  <si>
    <t xml:space="preserve">10:07</t>
  </si>
  <si>
    <t xml:space="preserve">12:07</t>
  </si>
  <si>
    <t xml:space="preserve">16:14</t>
  </si>
  <si>
    <t xml:space="preserve">20:14</t>
  </si>
  <si>
    <t xml:space="preserve">16</t>
  </si>
  <si>
    <t xml:space="preserve">Česká Rybná,,dol.točna</t>
  </si>
  <si>
    <t xml:space="preserve">7:31</t>
  </si>
  <si>
    <t xml:space="preserve">8:16</t>
  </si>
  <si>
    <t xml:space="preserve">10:09</t>
  </si>
  <si>
    <t xml:space="preserve">12:09</t>
  </si>
  <si>
    <t xml:space="preserve">16:16</t>
  </si>
  <si>
    <t xml:space="preserve">20:16</t>
  </si>
  <si>
    <t xml:space="preserve">17</t>
  </si>
  <si>
    <t xml:space="preserve">7:33</t>
  </si>
  <si>
    <t xml:space="preserve">8:18</t>
  </si>
  <si>
    <t xml:space="preserve">10:12</t>
  </si>
  <si>
    <t xml:space="preserve">12:12</t>
  </si>
  <si>
    <t xml:space="preserve">16:18</t>
  </si>
  <si>
    <t xml:space="preserve">20:18</t>
  </si>
  <si>
    <t xml:space="preserve">18</t>
  </si>
  <si>
    <t xml:space="preserve">Hejnice,,Kučerův kopec</t>
  </si>
  <si>
    <t xml:space="preserve">5:14</t>
  </si>
  <si>
    <t xml:space="preserve">6:09</t>
  </si>
  <si>
    <t xml:space="preserve">6:39</t>
  </si>
  <si>
    <t xml:space="preserve">7:35</t>
  </si>
  <si>
    <t xml:space="preserve">8:20</t>
  </si>
  <si>
    <t xml:space="preserve">10:14</t>
  </si>
  <si>
    <t xml:space="preserve">12:14</t>
  </si>
  <si>
    <t xml:space="preserve">13:14</t>
  </si>
  <si>
    <t xml:space="preserve">14:14</t>
  </si>
  <si>
    <t xml:space="preserve">15:04</t>
  </si>
  <si>
    <t xml:space="preserve">16:20</t>
  </si>
  <si>
    <t xml:space="preserve">17:14</t>
  </si>
  <si>
    <t xml:space="preserve">18:14</t>
  </si>
  <si>
    <t xml:space="preserve">20:20</t>
  </si>
  <si>
    <t xml:space="preserve">20:19</t>
  </si>
  <si>
    <t xml:space="preserve">20</t>
  </si>
  <si>
    <t xml:space="preserve">Dlouhoňovice</t>
  </si>
  <si>
    <t xml:space="preserve">5:16</t>
  </si>
  <si>
    <t xml:space="preserve">6:11</t>
  </si>
  <si>
    <t xml:space="preserve">6:42</t>
  </si>
  <si>
    <t xml:space="preserve">7:16</t>
  </si>
  <si>
    <t xml:space="preserve">7:37</t>
  </si>
  <si>
    <t xml:space="preserve">8:22</t>
  </si>
  <si>
    <t xml:space="preserve">10:16</t>
  </si>
  <si>
    <t xml:space="preserve">12:16</t>
  </si>
  <si>
    <t xml:space="preserve">13:16</t>
  </si>
  <si>
    <t xml:space="preserve">14:16</t>
  </si>
  <si>
    <t xml:space="preserve">15:06</t>
  </si>
  <si>
    <t xml:space="preserve">16:17</t>
  </si>
  <si>
    <t xml:space="preserve">16:22</t>
  </si>
  <si>
    <t xml:space="preserve">17:16</t>
  </si>
  <si>
    <t xml:space="preserve">18:16</t>
  </si>
  <si>
    <t xml:space="preserve">20:22</t>
  </si>
  <si>
    <t xml:space="preserve">20:21</t>
  </si>
  <si>
    <t xml:space="preserve">19</t>
  </si>
  <si>
    <t xml:space="preserve">22</t>
  </si>
  <si>
    <t xml:space="preserve">Žamberk,,u žel.přejezdu</t>
  </si>
  <si>
    <t xml:space="preserve">|</t>
  </si>
  <si>
    <t xml:space="preserve">7:38</t>
  </si>
  <si>
    <t xml:space="preserve">Žamberk,,žel.st.</t>
  </si>
  <si>
    <t xml:space="preserve">5:18</t>
  </si>
  <si>
    <t xml:space="preserve">6:13</t>
  </si>
  <si>
    <t xml:space="preserve">6:44</t>
  </si>
  <si>
    <t xml:space="preserve">7:39</t>
  </si>
  <si>
    <t xml:space="preserve">8:19</t>
  </si>
  <si>
    <t xml:space="preserve">8:24</t>
  </si>
  <si>
    <t xml:space="preserve">10:19</t>
  </si>
  <si>
    <t xml:space="preserve">12:24</t>
  </si>
  <si>
    <t xml:space="preserve">13:18</t>
  </si>
  <si>
    <t xml:space="preserve">14:22</t>
  </si>
  <si>
    <t xml:space="preserve">15:08</t>
  </si>
  <si>
    <t xml:space="preserve">16:24</t>
  </si>
  <si>
    <t xml:space="preserve">17:18</t>
  </si>
  <si>
    <t xml:space="preserve">18:26</t>
  </si>
  <si>
    <t xml:space="preserve">20:26</t>
  </si>
  <si>
    <t xml:space="preserve">20:25</t>
  </si>
  <si>
    <t xml:space="preserve">23</t>
  </si>
  <si>
    <t xml:space="preserve">Žamberk,,Elitex</t>
  </si>
  <si>
    <t xml:space="preserve">21</t>
  </si>
  <si>
    <t xml:space="preserve">24</t>
  </si>
  <si>
    <t xml:space="preserve">Žamberk,,jídelna</t>
  </si>
  <si>
    <t xml:space="preserve">5:20</t>
  </si>
  <si>
    <t xml:space="preserve">6:45</t>
  </si>
  <si>
    <t xml:space="preserve">7:41</t>
  </si>
  <si>
    <t xml:space="preserve">8:26</t>
  </si>
  <si>
    <t xml:space="preserve">10:20</t>
  </si>
  <si>
    <t xml:space="preserve">13:20</t>
  </si>
  <si>
    <t xml:space="preserve">14:24</t>
  </si>
  <si>
    <t xml:space="preserve">15:10</t>
  </si>
  <si>
    <t xml:space="preserve">16:25</t>
  </si>
  <si>
    <t xml:space="preserve">16:26</t>
  </si>
  <si>
    <t xml:space="preserve">17:20</t>
  </si>
  <si>
    <t xml:space="preserve">18:27</t>
  </si>
  <si>
    <t xml:space="preserve">20:28</t>
  </si>
  <si>
    <t xml:space="preserve">20:27</t>
  </si>
  <si>
    <t xml:space="preserve">Žamberk,,Silnice</t>
  </si>
  <si>
    <t xml:space="preserve">5:21</t>
  </si>
  <si>
    <t xml:space="preserve">6:16</t>
  </si>
  <si>
    <t xml:space="preserve">6:46</t>
  </si>
  <si>
    <t xml:space="preserve">7:21</t>
  </si>
  <si>
    <t xml:space="preserve">7:42</t>
  </si>
  <si>
    <t xml:space="preserve">8:21</t>
  </si>
  <si>
    <t xml:space="preserve">8:27</t>
  </si>
  <si>
    <t xml:space="preserve">10:21</t>
  </si>
  <si>
    <t xml:space="preserve">12:26</t>
  </si>
  <si>
    <t xml:space="preserve">13:21</t>
  </si>
  <si>
    <t xml:space="preserve">14:25</t>
  </si>
  <si>
    <t xml:space="preserve">15:11</t>
  </si>
  <si>
    <t xml:space="preserve">16:27</t>
  </si>
  <si>
    <t xml:space="preserve">17:21</t>
  </si>
  <si>
    <t xml:space="preserve">18:28</t>
  </si>
  <si>
    <t xml:space="preserve">20:29</t>
  </si>
  <si>
    <t xml:space="preserve">Žamberk,,divadlo</t>
  </si>
  <si>
    <t xml:space="preserve">5:23</t>
  </si>
  <si>
    <t xml:space="preserve">6:18</t>
  </si>
  <si>
    <t xml:space="preserve">6:48</t>
  </si>
  <si>
    <t xml:space="preserve">7:44</t>
  </si>
  <si>
    <t xml:space="preserve">8:23</t>
  </si>
  <si>
    <t xml:space="preserve">8:28</t>
  </si>
  <si>
    <t xml:space="preserve">10:23</t>
  </si>
  <si>
    <t xml:space="preserve">12:28</t>
  </si>
  <si>
    <t xml:space="preserve">13:23</t>
  </si>
  <si>
    <t xml:space="preserve">14:27</t>
  </si>
  <si>
    <t xml:space="preserve">15:13</t>
  </si>
  <si>
    <t xml:space="preserve">16:28</t>
  </si>
  <si>
    <t xml:space="preserve">17:23</t>
  </si>
  <si>
    <t xml:space="preserve">18:30</t>
  </si>
  <si>
    <t xml:space="preserve">20:30</t>
  </si>
  <si>
    <t xml:space="preserve">25</t>
  </si>
  <si>
    <t xml:space="preserve">Žamberk,,aut.nádr.</t>
  </si>
  <si>
    <t xml:space="preserve">příjezd</t>
  </si>
  <si>
    <t xml:space="preserve">5:25</t>
  </si>
  <si>
    <t xml:space="preserve">7:22</t>
  </si>
  <si>
    <t xml:space="preserve">8:30</t>
  </si>
  <si>
    <t xml:space="preserve">10:26</t>
  </si>
  <si>
    <t xml:space="preserve">12:30</t>
  </si>
  <si>
    <t xml:space="preserve">12:32</t>
  </si>
  <si>
    <t xml:space="preserve">13:25</t>
  </si>
  <si>
    <t xml:space="preserve">14:29</t>
  </si>
  <si>
    <t xml:space="preserve">15:15</t>
  </si>
  <si>
    <t xml:space="preserve">16:29</t>
  </si>
  <si>
    <t xml:space="preserve">16:30</t>
  </si>
  <si>
    <t xml:space="preserve">17:25</t>
  </si>
  <si>
    <t xml:space="preserve">18:31</t>
  </si>
  <si>
    <t xml:space="preserve">20:32</t>
  </si>
  <si>
    <t xml:space="preserve">26</t>
  </si>
  <si>
    <t xml:space="preserve">5:32</t>
  </si>
  <si>
    <t xml:space="preserve">7:32</t>
  </si>
  <si>
    <t xml:space="preserve">8:32</t>
  </si>
  <si>
    <t xml:space="preserve">10:32</t>
  </si>
  <si>
    <t xml:space="preserve">13:32</t>
  </si>
  <si>
    <t xml:space="preserve">14:32</t>
  </si>
  <si>
    <t xml:space="preserve">15:32</t>
  </si>
  <si>
    <t xml:space="preserve">16:32</t>
  </si>
  <si>
    <t xml:space="preserve">17:32</t>
  </si>
  <si>
    <t xml:space="preserve">18:32</t>
  </si>
  <si>
    <t xml:space="preserve">Žamberk,,Masarykovo nám.</t>
  </si>
  <si>
    <t xml:space="preserve">Žamberk,,na Drahách</t>
  </si>
  <si>
    <t xml:space="preserve">5:35</t>
  </si>
  <si>
    <t xml:space="preserve">8:35</t>
  </si>
  <si>
    <t xml:space="preserve">10:35</t>
  </si>
  <si>
    <t xml:space="preserve">12:35</t>
  </si>
  <si>
    <t xml:space="preserve">13:35</t>
  </si>
  <si>
    <t xml:space="preserve">14:35</t>
  </si>
  <si>
    <t xml:space="preserve">15:35</t>
  </si>
  <si>
    <t xml:space="preserve">16:35</t>
  </si>
  <si>
    <t xml:space="preserve">17:35</t>
  </si>
  <si>
    <t xml:space="preserve">18:35</t>
  </si>
  <si>
    <t xml:space="preserve">20:35</t>
  </si>
  <si>
    <t xml:space="preserve">27</t>
  </si>
  <si>
    <t xml:space="preserve">Žamberk,,na Vrších</t>
  </si>
  <si>
    <t xml:space="preserve">5:37</t>
  </si>
  <si>
    <t xml:space="preserve">6:32</t>
  </si>
  <si>
    <t xml:space="preserve">8:37</t>
  </si>
  <si>
    <t xml:space="preserve">10:37</t>
  </si>
  <si>
    <t xml:space="preserve">12:37</t>
  </si>
  <si>
    <t xml:space="preserve">13:37</t>
  </si>
  <si>
    <t xml:space="preserve">14:37</t>
  </si>
  <si>
    <t xml:space="preserve">15:37</t>
  </si>
  <si>
    <t xml:space="preserve">16:37</t>
  </si>
  <si>
    <t xml:space="preserve">17:37</t>
  </si>
  <si>
    <t xml:space="preserve">18:37</t>
  </si>
  <si>
    <t xml:space="preserve">20:37</t>
  </si>
  <si>
    <t xml:space="preserve">29</t>
  </si>
  <si>
    <t xml:space="preserve">Žamberk,,rozc.Kněžství</t>
  </si>
  <si>
    <t xml:space="preserve">5:38</t>
  </si>
  <si>
    <t xml:space="preserve">7:28</t>
  </si>
  <si>
    <t xml:space="preserve">8:38</t>
  </si>
  <si>
    <t xml:space="preserve">10:38</t>
  </si>
  <si>
    <t xml:space="preserve">12:38</t>
  </si>
  <si>
    <t xml:space="preserve">13:38</t>
  </si>
  <si>
    <t xml:space="preserve">14:38</t>
  </si>
  <si>
    <t xml:space="preserve">15:38</t>
  </si>
  <si>
    <t xml:space="preserve">16:38</t>
  </si>
  <si>
    <t xml:space="preserve">17:38</t>
  </si>
  <si>
    <t xml:space="preserve">18:38</t>
  </si>
  <si>
    <t xml:space="preserve">20:38</t>
  </si>
  <si>
    <t xml:space="preserve">Žamberk,,Pod Vsí</t>
  </si>
  <si>
    <t xml:space="preserve">5:39</t>
  </si>
  <si>
    <t xml:space="preserve">6:34</t>
  </si>
  <si>
    <t xml:space="preserve">8:39</t>
  </si>
  <si>
    <t xml:space="preserve">8:40</t>
  </si>
  <si>
    <t xml:space="preserve">10:39</t>
  </si>
  <si>
    <t xml:space="preserve">12:39</t>
  </si>
  <si>
    <t xml:space="preserve">12:40</t>
  </si>
  <si>
    <t xml:space="preserve">13:39</t>
  </si>
  <si>
    <t xml:space="preserve">14:39</t>
  </si>
  <si>
    <t xml:space="preserve">15:39</t>
  </si>
  <si>
    <t xml:space="preserve">16:39</t>
  </si>
  <si>
    <t xml:space="preserve">16:40</t>
  </si>
  <si>
    <t xml:space="preserve">17:39</t>
  </si>
  <si>
    <t xml:space="preserve">18:39</t>
  </si>
  <si>
    <t xml:space="preserve">20:40</t>
  </si>
  <si>
    <t xml:space="preserve">20:39</t>
  </si>
  <si>
    <t xml:space="preserve">30</t>
  </si>
  <si>
    <t xml:space="preserve">Kunvald,,u Jirků</t>
  </si>
  <si>
    <t xml:space="preserve">5:41</t>
  </si>
  <si>
    <t xml:space="preserve">6:36</t>
  </si>
  <si>
    <t xml:space="preserve">8:41</t>
  </si>
  <si>
    <t xml:space="preserve">8:42</t>
  </si>
  <si>
    <t xml:space="preserve">10:41</t>
  </si>
  <si>
    <t xml:space="preserve">12:41</t>
  </si>
  <si>
    <t xml:space="preserve">12:42</t>
  </si>
  <si>
    <t xml:space="preserve">13:41</t>
  </si>
  <si>
    <t xml:space="preserve">14:41</t>
  </si>
  <si>
    <t xml:space="preserve">15:41</t>
  </si>
  <si>
    <t xml:space="preserve">16:41</t>
  </si>
  <si>
    <t xml:space="preserve">16:42</t>
  </si>
  <si>
    <t xml:space="preserve">17:41</t>
  </si>
  <si>
    <t xml:space="preserve">18:41</t>
  </si>
  <si>
    <t xml:space="preserve">20:42</t>
  </si>
  <si>
    <t xml:space="preserve">20:41</t>
  </si>
  <si>
    <t xml:space="preserve">28</t>
  </si>
  <si>
    <t xml:space="preserve">31</t>
  </si>
  <si>
    <t xml:space="preserve">Kunvald,,Konzum</t>
  </si>
  <si>
    <t xml:space="preserve">5:43</t>
  </si>
  <si>
    <t xml:space="preserve">6:38</t>
  </si>
  <si>
    <t xml:space="preserve">7:43</t>
  </si>
  <si>
    <t xml:space="preserve">8:43</t>
  </si>
  <si>
    <t xml:space="preserve">8:44</t>
  </si>
  <si>
    <t xml:space="preserve">10:43</t>
  </si>
  <si>
    <t xml:space="preserve">12:43</t>
  </si>
  <si>
    <t xml:space="preserve">12:44</t>
  </si>
  <si>
    <t xml:space="preserve">13:43</t>
  </si>
  <si>
    <t xml:space="preserve">14:43</t>
  </si>
  <si>
    <t xml:space="preserve">15:43</t>
  </si>
  <si>
    <t xml:space="preserve">16:43</t>
  </si>
  <si>
    <t xml:space="preserve">16:44</t>
  </si>
  <si>
    <t xml:space="preserve">17:43</t>
  </si>
  <si>
    <t xml:space="preserve">18:43</t>
  </si>
  <si>
    <t xml:space="preserve">20:44</t>
  </si>
  <si>
    <t xml:space="preserve">20:43</t>
  </si>
  <si>
    <t xml:space="preserve">32</t>
  </si>
  <si>
    <t xml:space="preserve">Kunvald,,Komenského pom.</t>
  </si>
  <si>
    <t xml:space="preserve">5:44</t>
  </si>
  <si>
    <t xml:space="preserve">7:34</t>
  </si>
  <si>
    <t xml:space="preserve">8:45</t>
  </si>
  <si>
    <t xml:space="preserve">10:44</t>
  </si>
  <si>
    <t xml:space="preserve">12:45</t>
  </si>
  <si>
    <t xml:space="preserve">13:44</t>
  </si>
  <si>
    <t xml:space="preserve">15:44</t>
  </si>
  <si>
    <t xml:space="preserve">16:45</t>
  </si>
  <si>
    <t xml:space="preserve">17:44</t>
  </si>
  <si>
    <t xml:space="preserve">18:44</t>
  </si>
  <si>
    <t xml:space="preserve">20:45</t>
  </si>
  <si>
    <t xml:space="preserve">Kunvald,,pošta</t>
  </si>
  <si>
    <t xml:space="preserve">5:46</t>
  </si>
  <si>
    <t xml:space="preserve">6:41</t>
  </si>
  <si>
    <t xml:space="preserve">7:36</t>
  </si>
  <si>
    <t xml:space="preserve">7:46</t>
  </si>
  <si>
    <t xml:space="preserve">8:46</t>
  </si>
  <si>
    <t xml:space="preserve">8:47</t>
  </si>
  <si>
    <t xml:space="preserve">10:46</t>
  </si>
  <si>
    <t xml:space="preserve">12:46</t>
  </si>
  <si>
    <t xml:space="preserve">12:47</t>
  </si>
  <si>
    <t xml:space="preserve">13:46</t>
  </si>
  <si>
    <t xml:space="preserve">14:46</t>
  </si>
  <si>
    <t xml:space="preserve">15:46</t>
  </si>
  <si>
    <t xml:space="preserve">16:46</t>
  </si>
  <si>
    <t xml:space="preserve">16:47</t>
  </si>
  <si>
    <t xml:space="preserve">17:46</t>
  </si>
  <si>
    <t xml:space="preserve">18:46</t>
  </si>
  <si>
    <t xml:space="preserve">20:47</t>
  </si>
  <si>
    <t xml:space="preserve">20:46</t>
  </si>
  <si>
    <t xml:space="preserve">33</t>
  </si>
  <si>
    <t xml:space="preserve">Kunvald,,u Kytliců</t>
  </si>
  <si>
    <t xml:space="preserve">5:47</t>
  </si>
  <si>
    <t xml:space="preserve">7:47</t>
  </si>
  <si>
    <t xml:space="preserve">8:49</t>
  </si>
  <si>
    <t xml:space="preserve">10:47</t>
  </si>
  <si>
    <t xml:space="preserve">12:49</t>
  </si>
  <si>
    <t xml:space="preserve">13:47</t>
  </si>
  <si>
    <t xml:space="preserve">15:47</t>
  </si>
  <si>
    <t xml:space="preserve">16:49</t>
  </si>
  <si>
    <t xml:space="preserve">18:47</t>
  </si>
  <si>
    <t xml:space="preserve">20:49</t>
  </si>
  <si>
    <t xml:space="preserve">34</t>
  </si>
  <si>
    <t xml:space="preserve">Kunvald,,hor.</t>
  </si>
  <si>
    <t xml:space="preserve">7:49</t>
  </si>
  <si>
    <t xml:space="preserve">8:51</t>
  </si>
  <si>
    <t xml:space="preserve">10:49</t>
  </si>
  <si>
    <t xml:space="preserve">12:51</t>
  </si>
  <si>
    <t xml:space="preserve">13:49</t>
  </si>
  <si>
    <t xml:space="preserve">15:49</t>
  </si>
  <si>
    <t xml:space="preserve">16:51</t>
  </si>
  <si>
    <t xml:space="preserve">18:49</t>
  </si>
  <si>
    <t xml:space="preserve">20:51</t>
  </si>
  <si>
    <t xml:space="preserve">35</t>
  </si>
  <si>
    <t xml:space="preserve">Kunvald,Zadní Důl</t>
  </si>
  <si>
    <t xml:space="preserve">5:51</t>
  </si>
  <si>
    <t xml:space="preserve">7:51</t>
  </si>
  <si>
    <t xml:space="preserve">8:53</t>
  </si>
  <si>
    <t xml:space="preserve">10:51</t>
  </si>
  <si>
    <t xml:space="preserve">12:53</t>
  </si>
  <si>
    <t xml:space="preserve">13:51</t>
  </si>
  <si>
    <t xml:space="preserve">14:51</t>
  </si>
  <si>
    <t xml:space="preserve">15:51</t>
  </si>
  <si>
    <t xml:space="preserve">16:53</t>
  </si>
  <si>
    <t xml:space="preserve">18:51</t>
  </si>
  <si>
    <t xml:space="preserve">20:53</t>
  </si>
  <si>
    <t xml:space="preserve">36</t>
  </si>
  <si>
    <t xml:space="preserve">Rokytnice v Orl.h.,,dolní u mostu</t>
  </si>
  <si>
    <t xml:space="preserve">5:53</t>
  </si>
  <si>
    <t xml:space="preserve">7:53</t>
  </si>
  <si>
    <t xml:space="preserve">8:55</t>
  </si>
  <si>
    <t xml:space="preserve">10:53</t>
  </si>
  <si>
    <t xml:space="preserve">13:53</t>
  </si>
  <si>
    <t xml:space="preserve">15:53</t>
  </si>
  <si>
    <t xml:space="preserve">18:53</t>
  </si>
  <si>
    <t xml:space="preserve">20:55</t>
  </si>
  <si>
    <t xml:space="preserve">37</t>
  </si>
  <si>
    <t xml:space="preserve">Rokytnice v Orl.h.,,u bývalého mlýna</t>
  </si>
  <si>
    <t xml:space="preserve">7:45</t>
  </si>
  <si>
    <t xml:space="preserve">8:57</t>
  </si>
  <si>
    <t xml:space="preserve">10:55</t>
  </si>
  <si>
    <t xml:space="preserve">18:55</t>
  </si>
  <si>
    <t xml:space="preserve">20:57</t>
  </si>
  <si>
    <t xml:space="preserve">38</t>
  </si>
  <si>
    <t xml:space="preserve">Rokytnice v Orl.h.,,Stříbrný vrch</t>
  </si>
  <si>
    <t xml:space="preserve">6:52</t>
  </si>
  <si>
    <t xml:space="preserve">8:59</t>
  </si>
  <si>
    <t xml:space="preserve">10:57</t>
  </si>
  <si>
    <t xml:space="preserve">14:57</t>
  </si>
  <si>
    <t xml:space="preserve">18:57</t>
  </si>
  <si>
    <t xml:space="preserve">20:59</t>
  </si>
  <si>
    <t xml:space="preserve">39</t>
  </si>
  <si>
    <t xml:space="preserve">Rokytnice v Orl.h.,,žel.st.</t>
  </si>
  <si>
    <t xml:space="preserve">6:53</t>
  </si>
  <si>
    <t xml:space="preserve">7:48</t>
  </si>
  <si>
    <t xml:space="preserve">8:58</t>
  </si>
  <si>
    <t xml:space="preserve">9:00</t>
  </si>
  <si>
    <t xml:space="preserve">10:58</t>
  </si>
  <si>
    <t xml:space="preserve">12:58</t>
  </si>
  <si>
    <t xml:space="preserve">13:58</t>
  </si>
  <si>
    <t xml:space="preserve">16:58</t>
  </si>
  <si>
    <t xml:space="preserve">18:58</t>
  </si>
  <si>
    <t xml:space="preserve">21:00</t>
  </si>
  <si>
    <t xml:space="preserve">20:58</t>
  </si>
  <si>
    <t xml:space="preserve">40</t>
  </si>
  <si>
    <t xml:space="preserve">45</t>
  </si>
  <si>
    <t xml:space="preserve">jede 23.12.2013-30.12.2013, 2.1.2014-3.1.2014,28.6.2014-31.8.2014</t>
  </si>
  <si>
    <t xml:space="preserve">44</t>
  </si>
  <si>
    <t xml:space="preserve">nejede 23.12.2013-3.1.2014, 28.6.2014-31.8.2014</t>
  </si>
  <si>
    <t xml:space="preserve">71</t>
  </si>
  <si>
    <t xml:space="preserve">jede 23.12.2013-30.12.2013, 2.1.2014-3.1.2014, 31.1.2014, 10.2.-14.2.2014, 17.4.2014-18.4.2014, 28.6.2014-31.8.2014, 27.10.2014-29.10.2014</t>
  </si>
  <si>
    <t xml:space="preserve">61</t>
  </si>
  <si>
    <t xml:space="preserve">nejede 23.12.2013-3.1.2014, 31.1.2014, 10.2.-14.2.2014, 17.4.2014-18.4.2014, 28.6.2014-31.8.2014, 27.10.2014-29.10.2014</t>
  </si>
  <si>
    <t xml:space="preserve">opačný směr</t>
  </si>
  <si>
    <t xml:space="preserve">Spoj 2</t>
  </si>
  <si>
    <t xml:space="preserve">Spoj 4</t>
  </si>
  <si>
    <t xml:space="preserve">Spoj 6</t>
  </si>
  <si>
    <t xml:space="preserve">Spoj 8</t>
  </si>
  <si>
    <t xml:space="preserve">Spoj 100</t>
  </si>
  <si>
    <t xml:space="preserve">Spoj 10</t>
  </si>
  <si>
    <t xml:space="preserve">Spoj 110</t>
  </si>
  <si>
    <t xml:space="preserve">Spoj 14</t>
  </si>
  <si>
    <t xml:space="preserve">Spoj 102</t>
  </si>
  <si>
    <t xml:space="preserve">Spoj 16</t>
  </si>
  <si>
    <t xml:space="preserve">Spoj 12</t>
  </si>
  <si>
    <t xml:space="preserve">Spoj 18</t>
  </si>
  <si>
    <t xml:space="preserve">Spoj 20</t>
  </si>
  <si>
    <t xml:space="preserve">Spoj 220</t>
  </si>
  <si>
    <t xml:space="preserve">Spoj 104</t>
  </si>
  <si>
    <t xml:space="preserve">Spoj 22</t>
  </si>
  <si>
    <t xml:space="preserve">Spoj 24</t>
  </si>
  <si>
    <t xml:space="preserve">Spoj 26</t>
  </si>
  <si>
    <t xml:space="preserve">Spoj 32</t>
  </si>
  <si>
    <t xml:space="preserve">Spoj 106</t>
  </si>
  <si>
    <t xml:space="preserve">Spoj 28</t>
  </si>
  <si>
    <t xml:space="preserve">6 </t>
  </si>
  <si>
    <t xml:space="preserve">+   19</t>
  </si>
  <si>
    <t xml:space="preserve">11:00</t>
  </si>
  <si>
    <t xml:space="preserve">19:00</t>
  </si>
  <si>
    <t xml:space="preserve">4:51</t>
  </si>
  <si>
    <t xml:space="preserve">6:01</t>
  </si>
  <si>
    <t xml:space="preserve">6:56</t>
  </si>
  <si>
    <t xml:space="preserve">7:01</t>
  </si>
  <si>
    <t xml:space="preserve">9:01</t>
  </si>
  <si>
    <t xml:space="preserve">11:01</t>
  </si>
  <si>
    <t xml:space="preserve">13:01</t>
  </si>
  <si>
    <t xml:space="preserve">14:01</t>
  </si>
  <si>
    <t xml:space="preserve">15:01</t>
  </si>
  <si>
    <t xml:space="preserve">17:01</t>
  </si>
  <si>
    <t xml:space="preserve">19:01</t>
  </si>
  <si>
    <t xml:space="preserve">4:53</t>
  </si>
  <si>
    <t xml:space="preserve">6:58</t>
  </si>
  <si>
    <t xml:space="preserve">9:03</t>
  </si>
  <si>
    <t xml:space="preserve">11:03</t>
  </si>
  <si>
    <t xml:space="preserve">15:03</t>
  </si>
  <si>
    <t xml:space="preserve">19:03</t>
  </si>
  <si>
    <t xml:space="preserve">6:04</t>
  </si>
  <si>
    <t xml:space="preserve">7:04</t>
  </si>
  <si>
    <t xml:space="preserve">9:04</t>
  </si>
  <si>
    <t xml:space="preserve">11:04</t>
  </si>
  <si>
    <t xml:space="preserve">13:04</t>
  </si>
  <si>
    <t xml:space="preserve">14:04</t>
  </si>
  <si>
    <t xml:space="preserve">17:04</t>
  </si>
  <si>
    <t xml:space="preserve">19:04</t>
  </si>
  <si>
    <t xml:space="preserve">4:56</t>
  </si>
  <si>
    <t xml:space="preserve">6:06</t>
  </si>
  <si>
    <t xml:space="preserve">7:06</t>
  </si>
  <si>
    <t xml:space="preserve">9:06</t>
  </si>
  <si>
    <t xml:space="preserve">11:06</t>
  </si>
  <si>
    <t xml:space="preserve">13:06</t>
  </si>
  <si>
    <t xml:space="preserve">14:06</t>
  </si>
  <si>
    <t xml:space="preserve">16:06</t>
  </si>
  <si>
    <t xml:space="preserve">17:06</t>
  </si>
  <si>
    <t xml:space="preserve">19:06</t>
  </si>
  <si>
    <t xml:space="preserve">4:58</t>
  </si>
  <si>
    <t xml:space="preserve">6:08</t>
  </si>
  <si>
    <t xml:space="preserve">9:08</t>
  </si>
  <si>
    <t xml:space="preserve">11:08</t>
  </si>
  <si>
    <t xml:space="preserve">19:08</t>
  </si>
  <si>
    <t xml:space="preserve">6:10</t>
  </si>
  <si>
    <t xml:space="preserve">9:10</t>
  </si>
  <si>
    <t xml:space="preserve">11:10</t>
  </si>
  <si>
    <t xml:space="preserve">19:10</t>
  </si>
  <si>
    <t xml:space="preserve">6:12</t>
  </si>
  <si>
    <t xml:space="preserve">7:07</t>
  </si>
  <si>
    <t xml:space="preserve">9:12</t>
  </si>
  <si>
    <t xml:space="preserve">11:12</t>
  </si>
  <si>
    <t xml:space="preserve">15:12</t>
  </si>
  <si>
    <t xml:space="preserve">19:12</t>
  </si>
  <si>
    <t xml:space="preserve">5:04</t>
  </si>
  <si>
    <t xml:space="preserve">6:14</t>
  </si>
  <si>
    <t xml:space="preserve">9:14</t>
  </si>
  <si>
    <t xml:space="preserve">11:14</t>
  </si>
  <si>
    <t xml:space="preserve">15:14</t>
  </si>
  <si>
    <t xml:space="preserve">17:47</t>
  </si>
  <si>
    <t xml:space="preserve">19:14</t>
  </si>
  <si>
    <t xml:space="preserve">9:15</t>
  </si>
  <si>
    <t xml:space="preserve">11:15</t>
  </si>
  <si>
    <t xml:space="preserve">13:15</t>
  </si>
  <si>
    <t xml:space="preserve">14:15</t>
  </si>
  <si>
    <t xml:space="preserve">16:15</t>
  </si>
  <si>
    <t xml:space="preserve">17:15</t>
  </si>
  <si>
    <t xml:space="preserve">19:15</t>
  </si>
  <si>
    <t xml:space="preserve">5:07</t>
  </si>
  <si>
    <t xml:space="preserve">6:17</t>
  </si>
  <si>
    <t xml:space="preserve">9:17</t>
  </si>
  <si>
    <t xml:space="preserve">11:17</t>
  </si>
  <si>
    <t xml:space="preserve">13:17</t>
  </si>
  <si>
    <t xml:space="preserve">14:17</t>
  </si>
  <si>
    <t xml:space="preserve">15:17</t>
  </si>
  <si>
    <t xml:space="preserve">17:17</t>
  </si>
  <si>
    <t xml:space="preserve">19:17</t>
  </si>
  <si>
    <t xml:space="preserve">5:09</t>
  </si>
  <si>
    <t xml:space="preserve">7:19</t>
  </si>
  <si>
    <t xml:space="preserve">9:19</t>
  </si>
  <si>
    <t xml:space="preserve">11:19</t>
  </si>
  <si>
    <t xml:space="preserve">13:19</t>
  </si>
  <si>
    <t xml:space="preserve">14:19</t>
  </si>
  <si>
    <t xml:space="preserve">15:19</t>
  </si>
  <si>
    <t xml:space="preserve">16:19</t>
  </si>
  <si>
    <t xml:space="preserve">17:19</t>
  </si>
  <si>
    <t xml:space="preserve">17:52</t>
  </si>
  <si>
    <t xml:space="preserve">19:19</t>
  </si>
  <si>
    <t xml:space="preserve">5:11</t>
  </si>
  <si>
    <t xml:space="preserve">6:21</t>
  </si>
  <si>
    <t xml:space="preserve">8:06</t>
  </si>
  <si>
    <t xml:space="preserve">9:21</t>
  </si>
  <si>
    <t xml:space="preserve">11:21</t>
  </si>
  <si>
    <t xml:space="preserve">14:21</t>
  </si>
  <si>
    <t xml:space="preserve">15:21</t>
  </si>
  <si>
    <t xml:space="preserve">16:21</t>
  </si>
  <si>
    <t xml:space="preserve">19:21</t>
  </si>
  <si>
    <t xml:space="preserve">9:22</t>
  </si>
  <si>
    <t xml:space="preserve">11:22</t>
  </si>
  <si>
    <t xml:space="preserve">13:22</t>
  </si>
  <si>
    <t xml:space="preserve">15:22</t>
  </si>
  <si>
    <t xml:space="preserve">17:22</t>
  </si>
  <si>
    <t xml:space="preserve">19:22</t>
  </si>
  <si>
    <t xml:space="preserve">7:24</t>
  </si>
  <si>
    <t xml:space="preserve">9:24</t>
  </si>
  <si>
    <t xml:space="preserve">11:24</t>
  </si>
  <si>
    <t xml:space="preserve">13:24</t>
  </si>
  <si>
    <t xml:space="preserve">15:24</t>
  </si>
  <si>
    <t xml:space="preserve">17:24</t>
  </si>
  <si>
    <t xml:space="preserve">19:24</t>
  </si>
  <si>
    <t xml:space="preserve">6:26</t>
  </si>
  <si>
    <t xml:space="preserve">7:26</t>
  </si>
  <si>
    <t xml:space="preserve">9:26</t>
  </si>
  <si>
    <t xml:space="preserve">11:26</t>
  </si>
  <si>
    <t xml:space="preserve">13:26</t>
  </si>
  <si>
    <t xml:space="preserve">14:26</t>
  </si>
  <si>
    <t xml:space="preserve">15:26</t>
  </si>
  <si>
    <t xml:space="preserve">17:26</t>
  </si>
  <si>
    <t xml:space="preserve">19:26</t>
  </si>
  <si>
    <t xml:space="preserve">4:33</t>
  </si>
  <si>
    <t xml:space="preserve">8:15</t>
  </si>
  <si>
    <t xml:space="preserve">9:28</t>
  </si>
  <si>
    <t xml:space="preserve">11:28</t>
  </si>
  <si>
    <t xml:space="preserve">13:28</t>
  </si>
  <si>
    <t xml:space="preserve">14:28</t>
  </si>
  <si>
    <t xml:space="preserve">15:28</t>
  </si>
  <si>
    <t xml:space="preserve">17:28</t>
  </si>
  <si>
    <t xml:space="preserve">18:01</t>
  </si>
  <si>
    <t xml:space="preserve">19:28</t>
  </si>
  <si>
    <t xml:space="preserve">9:35</t>
  </si>
  <si>
    <t xml:space="preserve">11:30</t>
  </si>
  <si>
    <t xml:space="preserve">11:33</t>
  </si>
  <si>
    <t xml:space="preserve">13:33</t>
  </si>
  <si>
    <t xml:space="preserve">15:30</t>
  </si>
  <si>
    <t xml:space="preserve">15:33</t>
  </si>
  <si>
    <t xml:space="preserve">17:33</t>
  </si>
  <si>
    <t xml:space="preserve">19:30</t>
  </si>
  <si>
    <t xml:space="preserve">4:35</t>
  </si>
  <si>
    <t xml:space="preserve">5:22</t>
  </si>
  <si>
    <t xml:space="preserve">9:37</t>
  </si>
  <si>
    <t xml:space="preserve">11:32</t>
  </si>
  <si>
    <t xml:space="preserve">11:35</t>
  </si>
  <si>
    <t xml:space="preserve">19:32</t>
  </si>
  <si>
    <t xml:space="preserve">4:36</t>
  </si>
  <si>
    <t xml:space="preserve">9:38</t>
  </si>
  <si>
    <t xml:space="preserve">11:36</t>
  </si>
  <si>
    <t xml:space="preserve">13:36</t>
  </si>
  <si>
    <t xml:space="preserve">15:36</t>
  </si>
  <si>
    <t xml:space="preserve">17:36</t>
  </si>
  <si>
    <t xml:space="preserve">19:33</t>
  </si>
  <si>
    <t xml:space="preserve">4:37</t>
  </si>
  <si>
    <t xml:space="preserve">5:24</t>
  </si>
  <si>
    <t xml:space="preserve">9:39</t>
  </si>
  <si>
    <t xml:space="preserve">11:34</t>
  </si>
  <si>
    <t xml:space="preserve">11:37</t>
  </si>
  <si>
    <t xml:space="preserve">15:34</t>
  </si>
  <si>
    <t xml:space="preserve">19:34</t>
  </si>
  <si>
    <t xml:space="preserve">4:38</t>
  </si>
  <si>
    <t xml:space="preserve">11:38</t>
  </si>
  <si>
    <t xml:space="preserve">4:39</t>
  </si>
  <si>
    <t xml:space="preserve">5:26</t>
  </si>
  <si>
    <t xml:space="preserve">13:40</t>
  </si>
  <si>
    <t xml:space="preserve">15:40</t>
  </si>
  <si>
    <t xml:space="preserve">17:40</t>
  </si>
  <si>
    <t xml:space="preserve">19:35</t>
  </si>
  <si>
    <t xml:space="preserve">19:36</t>
  </si>
  <si>
    <t xml:space="preserve">x 13:42</t>
  </si>
  <si>
    <t xml:space="preserve">x 14:42</t>
  </si>
  <si>
    <t xml:space="preserve">x 15:42</t>
  </si>
  <si>
    <t xml:space="preserve">4:41</t>
  </si>
  <si>
    <t xml:space="preserve">5:28</t>
  </si>
  <si>
    <t xml:space="preserve">6:43</t>
  </si>
  <si>
    <t xml:space="preserve">19:37</t>
  </si>
  <si>
    <t xml:space="preserve">19:38</t>
  </si>
  <si>
    <t xml:space="preserve">4:43</t>
  </si>
  <si>
    <t xml:space="preserve">5:30</t>
  </si>
  <si>
    <t xml:space="preserve">9:45</t>
  </si>
  <si>
    <t xml:space="preserve">11:39</t>
  </si>
  <si>
    <t xml:space="preserve">11:45</t>
  </si>
  <si>
    <t xml:space="preserve">13:45</t>
  </si>
  <si>
    <t xml:space="preserve">15:45</t>
  </si>
  <si>
    <t xml:space="preserve">17:45</t>
  </si>
  <si>
    <t xml:space="preserve">19:39</t>
  </si>
  <si>
    <t xml:space="preserve">19:40</t>
  </si>
  <si>
    <t xml:space="preserve">4:45</t>
  </si>
  <si>
    <t xml:space="preserve">19:41</t>
  </si>
  <si>
    <t xml:space="preserve">4:47</t>
  </si>
  <si>
    <t xml:space="preserve">9:50</t>
  </si>
  <si>
    <t xml:space="preserve">19:43</t>
  </si>
  <si>
    <t xml:space="preserve">4:48</t>
  </si>
  <si>
    <t xml:space="preserve">7:13</t>
  </si>
  <si>
    <t xml:space="preserve">11:44</t>
  </si>
  <si>
    <t xml:space="preserve">19:44</t>
  </si>
  <si>
    <t xml:space="preserve">6:47</t>
  </si>
  <si>
    <t xml:space="preserve">19:46</t>
  </si>
  <si>
    <t xml:space="preserve">19:42</t>
  </si>
  <si>
    <t xml:space="preserve">4:52</t>
  </si>
  <si>
    <t xml:space="preserve">5:34</t>
  </si>
  <si>
    <t xml:space="preserve">6:49</t>
  </si>
  <si>
    <t xml:space="preserve">11:48</t>
  </si>
  <si>
    <t xml:space="preserve">15:48</t>
  </si>
  <si>
    <t xml:space="preserve">19:48</t>
  </si>
  <si>
    <t xml:space="preserve">5:36</t>
  </si>
  <si>
    <t xml:space="preserve">6:51</t>
  </si>
  <si>
    <t xml:space="preserve">9:59</t>
  </si>
  <si>
    <t xml:space="preserve">11:50</t>
  </si>
  <si>
    <t xml:space="preserve">14:54</t>
  </si>
  <si>
    <t xml:space="preserve">15:52</t>
  </si>
  <si>
    <t xml:space="preserve">19:52</t>
  </si>
  <si>
    <t xml:space="preserve">19:49</t>
  </si>
  <si>
    <t xml:space="preserve">7:56</t>
  </si>
  <si>
    <t xml:space="preserve">11:56</t>
  </si>
  <si>
    <t xml:space="preserve">12:56</t>
  </si>
  <si>
    <t xml:space="preserve">13:56</t>
  </si>
  <si>
    <t xml:space="preserve">14:56</t>
  </si>
  <si>
    <t xml:space="preserve">15:56</t>
  </si>
  <si>
    <t xml:space="preserve">17:56</t>
  </si>
  <si>
    <t xml:space="preserve">19:54</t>
  </si>
  <si>
    <t xml:space="preserve">19:51</t>
  </si>
  <si>
    <t xml:space="preserve">5:42</t>
  </si>
  <si>
    <t xml:space="preserve">10:05</t>
  </si>
  <si>
    <t xml:space="preserve">11:59</t>
  </si>
  <si>
    <t xml:space="preserve">14:59</t>
  </si>
  <si>
    <t xml:space="preserve">10:08</t>
  </si>
  <si>
    <t xml:space="preserve">11:58</t>
  </si>
  <si>
    <t xml:space="preserve">10:10</t>
  </si>
  <si>
    <t xml:space="preserve">5:06</t>
  </si>
  <si>
    <t xml:space="preserve">5:48</t>
  </si>
  <si>
    <t xml:space="preserve">10:11</t>
  </si>
  <si>
    <t xml:space="preserve">12:01</t>
  </si>
  <si>
    <t xml:space="preserve">12:03</t>
  </si>
  <si>
    <t xml:space="preserve">10:13</t>
  </si>
  <si>
    <t xml:space="preserve">12:05</t>
  </si>
  <si>
    <t xml:space="preserve">15:05</t>
  </si>
  <si>
    <t xml:space="preserve">20:03</t>
  </si>
  <si>
    <t xml:space="preserve">10:15</t>
  </si>
  <si>
    <t xml:space="preserve">10:18</t>
  </si>
  <si>
    <t xml:space="preserve">5:13</t>
  </si>
  <si>
    <t xml:space="preserve">10:25</t>
  </si>
  <si>
    <t xml:space="preserve">12:10</t>
  </si>
  <si>
    <t xml:space="preserve">Platí od 2.3.2014 do 13.12.2014</t>
  </si>
  <si>
    <t xml:space="preserve">Vysvětlení značek:</t>
  </si>
  <si>
    <t xml:space="preserve">jede v pracovních dnech</t>
  </si>
  <si>
    <t xml:space="preserve">+</t>
  </si>
  <si>
    <t xml:space="preserve">jede v neděli a státem uznané svátky</t>
  </si>
  <si>
    <t xml:space="preserve">jede v sobotu</t>
  </si>
  <si>
    <t xml:space="preserve">spoj příslušnou zastávkou projíždí</t>
  </si>
  <si>
    <t xml:space="preserve">spoj jede po jiné trase</t>
  </si>
  <si>
    <t xml:space="preserve">x</t>
  </si>
  <si>
    <t xml:space="preserve">zastávka je jen na znamení nebo požádání</t>
  </si>
  <si>
    <t xml:space="preserve">nejede 20.4.14, 5.7.14, 16.11.14</t>
  </si>
  <si>
    <t xml:space="preserve">41</t>
  </si>
  <si>
    <t xml:space="preserve">jede od 28.6.14 do 31.8.14</t>
  </si>
  <si>
    <t xml:space="preserve">Poznámky: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Možnost platby elektronickou peněženkou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9"/>
      <color rgb="FFFF0000"/>
      <name val="Arial"/>
      <family val="2"/>
    </font>
    <font>
      <sz val="9"/>
      <color rgb="FFFF0000"/>
      <name val="Lucida Console"/>
      <family val="3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U5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1" min="3" style="1" width="6.7"/>
    <col collapsed="false" customWidth="true" hidden="false" outlineLevel="0" max="12" min="12" style="1" width="8.14"/>
    <col collapsed="false" customWidth="false" hidden="false" outlineLevel="0" max="26" min="13" style="1" width="6.7"/>
    <col collapsed="false" customWidth="true" hidden="false" outlineLevel="0" max="30" min="27" style="1" width="3.42"/>
    <col collapsed="false" customWidth="false" hidden="false" outlineLevel="0" max="257" min="31" style="1" width="6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5" t="s">
        <v>2</v>
      </c>
      <c r="B3" s="6"/>
      <c r="C3" s="7"/>
      <c r="D3" s="8" t="s">
        <v>3</v>
      </c>
      <c r="E3" s="9" t="s">
        <v>4</v>
      </c>
      <c r="F3" s="10" t="s">
        <v>5</v>
      </c>
      <c r="G3" s="10" t="s">
        <v>6</v>
      </c>
      <c r="H3" s="11" t="s">
        <v>7</v>
      </c>
      <c r="I3" s="10" t="s">
        <v>8</v>
      </c>
      <c r="J3" s="10" t="s">
        <v>9</v>
      </c>
      <c r="K3" s="12" t="s">
        <v>10</v>
      </c>
      <c r="L3" s="12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10" t="s">
        <v>17</v>
      </c>
      <c r="S3" s="9" t="s">
        <v>18</v>
      </c>
      <c r="T3" s="9" t="s">
        <v>19</v>
      </c>
      <c r="U3" s="10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13" t="s">
        <v>25</v>
      </c>
      <c r="AA3" s="14" t="s">
        <v>26</v>
      </c>
      <c r="AB3" s="5" t="s">
        <v>26</v>
      </c>
      <c r="AC3" s="5" t="s">
        <v>26</v>
      </c>
      <c r="AD3" s="5" t="s">
        <v>26</v>
      </c>
    </row>
    <row r="4" customFormat="false" ht="30" hidden="false" customHeight="true" outlineLevel="0" collapsed="false">
      <c r="A4" s="15"/>
      <c r="B4" s="16"/>
      <c r="C4" s="17"/>
      <c r="D4" s="18" t="s">
        <v>27</v>
      </c>
      <c r="E4" s="15" t="s">
        <v>27</v>
      </c>
      <c r="F4" s="19" t="s">
        <v>28</v>
      </c>
      <c r="G4" s="19" t="s">
        <v>28</v>
      </c>
      <c r="H4" s="20" t="s">
        <v>29</v>
      </c>
      <c r="I4" s="19" t="s">
        <v>28</v>
      </c>
      <c r="J4" s="19" t="s">
        <v>28</v>
      </c>
      <c r="K4" s="21" t="s">
        <v>30</v>
      </c>
      <c r="L4" s="21" t="s">
        <v>30</v>
      </c>
      <c r="M4" s="22" t="s">
        <v>31</v>
      </c>
      <c r="N4" s="15" t="s">
        <v>27</v>
      </c>
      <c r="O4" s="15" t="s">
        <v>27</v>
      </c>
      <c r="P4" s="22" t="s">
        <v>32</v>
      </c>
      <c r="Q4" s="20" t="s">
        <v>33</v>
      </c>
      <c r="R4" s="19" t="s">
        <v>28</v>
      </c>
      <c r="S4" s="15" t="s">
        <v>27</v>
      </c>
      <c r="T4" s="15" t="s">
        <v>27</v>
      </c>
      <c r="U4" s="19" t="s">
        <v>28</v>
      </c>
      <c r="V4" s="15" t="s">
        <v>32</v>
      </c>
      <c r="W4" s="15" t="s">
        <v>27</v>
      </c>
      <c r="X4" s="15" t="s">
        <v>27</v>
      </c>
      <c r="Y4" s="15" t="s">
        <v>32</v>
      </c>
      <c r="Z4" s="23" t="s">
        <v>27</v>
      </c>
      <c r="AA4" s="24"/>
      <c r="AB4" s="15"/>
      <c r="AC4" s="15"/>
      <c r="AD4" s="15"/>
    </row>
    <row r="5" customFormat="false" ht="12.75" hidden="false" customHeight="true" outlineLevel="0" collapsed="false">
      <c r="A5" s="25" t="n">
        <v>1</v>
      </c>
      <c r="B5" s="26" t="s">
        <v>34</v>
      </c>
      <c r="C5" s="27" t="s">
        <v>35</v>
      </c>
      <c r="D5" s="28"/>
      <c r="E5" s="25"/>
      <c r="F5" s="29"/>
      <c r="G5" s="29"/>
      <c r="H5" s="29"/>
      <c r="I5" s="29"/>
      <c r="J5" s="29"/>
      <c r="K5" s="30"/>
      <c r="L5" s="29"/>
      <c r="M5" s="29"/>
      <c r="N5" s="29"/>
      <c r="O5" s="29"/>
      <c r="P5" s="29"/>
      <c r="Q5" s="29"/>
      <c r="R5" s="29"/>
      <c r="S5" s="29"/>
      <c r="T5" s="29"/>
      <c r="U5" s="29"/>
      <c r="V5" s="25"/>
      <c r="W5" s="25"/>
      <c r="X5" s="25"/>
      <c r="Y5" s="25"/>
      <c r="Z5" s="31"/>
      <c r="AA5" s="32"/>
      <c r="AB5" s="25"/>
      <c r="AC5" s="25"/>
      <c r="AD5" s="25"/>
    </row>
    <row r="6" customFormat="false" ht="12.75" hidden="false" customHeight="true" outlineLevel="0" collapsed="false">
      <c r="A6" s="25" t="n">
        <v>2</v>
      </c>
      <c r="B6" s="26" t="s">
        <v>36</v>
      </c>
      <c r="C6" s="27"/>
      <c r="D6" s="28"/>
      <c r="E6" s="25"/>
      <c r="F6" s="29"/>
      <c r="G6" s="29"/>
      <c r="H6" s="29"/>
      <c r="I6" s="29"/>
      <c r="J6" s="29"/>
      <c r="K6" s="30"/>
      <c r="L6" s="29"/>
      <c r="M6" s="29"/>
      <c r="N6" s="29"/>
      <c r="O6" s="29"/>
      <c r="P6" s="29"/>
      <c r="Q6" s="29"/>
      <c r="R6" s="29"/>
      <c r="S6" s="29"/>
      <c r="T6" s="29"/>
      <c r="U6" s="29"/>
      <c r="V6" s="25"/>
      <c r="W6" s="25"/>
      <c r="X6" s="25"/>
      <c r="Y6" s="25"/>
      <c r="Z6" s="31"/>
      <c r="AA6" s="32"/>
      <c r="AB6" s="25"/>
      <c r="AC6" s="25"/>
      <c r="AD6" s="25"/>
    </row>
    <row r="7" customFormat="false" ht="12.75" hidden="false" customHeight="true" outlineLevel="0" collapsed="false">
      <c r="A7" s="25" t="n">
        <v>3</v>
      </c>
      <c r="B7" s="26" t="s">
        <v>37</v>
      </c>
      <c r="C7" s="27"/>
      <c r="D7" s="28" t="s">
        <v>38</v>
      </c>
      <c r="E7" s="25" t="s">
        <v>39</v>
      </c>
      <c r="F7" s="29" t="s">
        <v>40</v>
      </c>
      <c r="G7" s="29"/>
      <c r="H7" s="29" t="s">
        <v>41</v>
      </c>
      <c r="I7" s="29" t="s">
        <v>42</v>
      </c>
      <c r="J7" s="29" t="s">
        <v>43</v>
      </c>
      <c r="K7" s="30" t="s">
        <v>43</v>
      </c>
      <c r="L7" s="29"/>
      <c r="M7" s="29" t="s">
        <v>43</v>
      </c>
      <c r="N7" s="29" t="s">
        <v>44</v>
      </c>
      <c r="O7" s="29" t="s">
        <v>45</v>
      </c>
      <c r="P7" s="29"/>
      <c r="Q7" s="29" t="s">
        <v>46</v>
      </c>
      <c r="R7" s="29" t="s">
        <v>46</v>
      </c>
      <c r="S7" s="29" t="s">
        <v>47</v>
      </c>
      <c r="T7" s="29" t="s">
        <v>48</v>
      </c>
      <c r="U7" s="29" t="s">
        <v>49</v>
      </c>
      <c r="V7" s="25" t="s">
        <v>49</v>
      </c>
      <c r="W7" s="25" t="s">
        <v>50</v>
      </c>
      <c r="X7" s="25" t="s">
        <v>51</v>
      </c>
      <c r="Y7" s="25" t="s">
        <v>52</v>
      </c>
      <c r="Z7" s="31" t="s">
        <v>53</v>
      </c>
      <c r="AA7" s="32" t="s">
        <v>54</v>
      </c>
      <c r="AB7" s="25" t="s">
        <v>54</v>
      </c>
      <c r="AC7" s="25" t="s">
        <v>54</v>
      </c>
      <c r="AD7" s="25" t="s">
        <v>54</v>
      </c>
    </row>
    <row r="8" customFormat="false" ht="12.75" hidden="false" customHeight="true" outlineLevel="0" collapsed="false">
      <c r="A8" s="25" t="n">
        <v>4</v>
      </c>
      <c r="B8" s="26" t="s">
        <v>55</v>
      </c>
      <c r="C8" s="27"/>
      <c r="D8" s="33" t="s">
        <v>56</v>
      </c>
      <c r="E8" s="34" t="s">
        <v>56</v>
      </c>
      <c r="F8" s="35" t="s">
        <v>56</v>
      </c>
      <c r="G8" s="29"/>
      <c r="H8" s="35" t="s">
        <v>56</v>
      </c>
      <c r="I8" s="35" t="s">
        <v>56</v>
      </c>
      <c r="J8" s="35" t="s">
        <v>56</v>
      </c>
      <c r="K8" s="36" t="s">
        <v>56</v>
      </c>
      <c r="L8" s="35"/>
      <c r="M8" s="35" t="s">
        <v>56</v>
      </c>
      <c r="N8" s="30" t="s">
        <v>57</v>
      </c>
      <c r="O8" s="30" t="s">
        <v>58</v>
      </c>
      <c r="P8" s="29"/>
      <c r="Q8" s="35" t="s">
        <v>56</v>
      </c>
      <c r="R8" s="35" t="s">
        <v>56</v>
      </c>
      <c r="S8" s="35" t="s">
        <v>56</v>
      </c>
      <c r="T8" s="35" t="s">
        <v>56</v>
      </c>
      <c r="U8" s="35" t="s">
        <v>56</v>
      </c>
      <c r="V8" s="34" t="s">
        <v>56</v>
      </c>
      <c r="W8" s="34" t="s">
        <v>56</v>
      </c>
      <c r="X8" s="37" t="s">
        <v>59</v>
      </c>
      <c r="Y8" s="34" t="s">
        <v>56</v>
      </c>
      <c r="Z8" s="38" t="s">
        <v>56</v>
      </c>
      <c r="AA8" s="39" t="s">
        <v>56</v>
      </c>
      <c r="AB8" s="34" t="s">
        <v>56</v>
      </c>
      <c r="AC8" s="25" t="s">
        <v>60</v>
      </c>
      <c r="AD8" s="25" t="s">
        <v>60</v>
      </c>
    </row>
    <row r="9" customFormat="false" ht="12.75" hidden="false" customHeight="true" outlineLevel="0" collapsed="false">
      <c r="A9" s="25" t="n">
        <v>5</v>
      </c>
      <c r="B9" s="26" t="s">
        <v>61</v>
      </c>
      <c r="C9" s="27"/>
      <c r="D9" s="33" t="s">
        <v>56</v>
      </c>
      <c r="E9" s="34" t="s">
        <v>56</v>
      </c>
      <c r="F9" s="35" t="s">
        <v>56</v>
      </c>
      <c r="G9" s="29"/>
      <c r="H9" s="35" t="s">
        <v>56</v>
      </c>
      <c r="I9" s="35" t="s">
        <v>56</v>
      </c>
      <c r="J9" s="35" t="s">
        <v>56</v>
      </c>
      <c r="K9" s="36" t="s">
        <v>56</v>
      </c>
      <c r="L9" s="35"/>
      <c r="M9" s="35" t="s">
        <v>56</v>
      </c>
      <c r="N9" s="29" t="s">
        <v>62</v>
      </c>
      <c r="O9" s="29" t="s">
        <v>63</v>
      </c>
      <c r="P9" s="29"/>
      <c r="Q9" s="35" t="s">
        <v>56</v>
      </c>
      <c r="R9" s="35" t="s">
        <v>56</v>
      </c>
      <c r="S9" s="35" t="s">
        <v>56</v>
      </c>
      <c r="T9" s="35" t="s">
        <v>56</v>
      </c>
      <c r="U9" s="35" t="s">
        <v>56</v>
      </c>
      <c r="V9" s="34" t="s">
        <v>56</v>
      </c>
      <c r="W9" s="34" t="s">
        <v>56</v>
      </c>
      <c r="X9" s="25" t="s">
        <v>64</v>
      </c>
      <c r="Y9" s="34" t="s">
        <v>56</v>
      </c>
      <c r="Z9" s="38" t="s">
        <v>56</v>
      </c>
      <c r="AA9" s="39" t="s">
        <v>56</v>
      </c>
      <c r="AB9" s="34" t="s">
        <v>56</v>
      </c>
      <c r="AC9" s="25" t="s">
        <v>65</v>
      </c>
      <c r="AD9" s="25" t="s">
        <v>65</v>
      </c>
    </row>
    <row r="10" customFormat="false" ht="12.75" hidden="false" customHeight="true" outlineLevel="0" collapsed="false">
      <c r="A10" s="25" t="n">
        <v>6</v>
      </c>
      <c r="B10" s="26" t="s">
        <v>66</v>
      </c>
      <c r="C10" s="27"/>
      <c r="D10" s="33" t="s">
        <v>56</v>
      </c>
      <c r="E10" s="34" t="s">
        <v>56</v>
      </c>
      <c r="F10" s="35" t="s">
        <v>56</v>
      </c>
      <c r="G10" s="29"/>
      <c r="H10" s="35" t="s">
        <v>56</v>
      </c>
      <c r="I10" s="35" t="s">
        <v>56</v>
      </c>
      <c r="J10" s="35" t="s">
        <v>56</v>
      </c>
      <c r="K10" s="36" t="s">
        <v>56</v>
      </c>
      <c r="L10" s="35"/>
      <c r="M10" s="35" t="s">
        <v>56</v>
      </c>
      <c r="N10" s="30" t="s">
        <v>67</v>
      </c>
      <c r="O10" s="30" t="s">
        <v>68</v>
      </c>
      <c r="P10" s="29"/>
      <c r="Q10" s="35" t="s">
        <v>56</v>
      </c>
      <c r="R10" s="35" t="s">
        <v>56</v>
      </c>
      <c r="S10" s="35" t="s">
        <v>56</v>
      </c>
      <c r="T10" s="35" t="s">
        <v>56</v>
      </c>
      <c r="U10" s="35" t="s">
        <v>56</v>
      </c>
      <c r="V10" s="34" t="s">
        <v>56</v>
      </c>
      <c r="W10" s="34" t="s">
        <v>56</v>
      </c>
      <c r="X10" s="37" t="s">
        <v>69</v>
      </c>
      <c r="Y10" s="34" t="s">
        <v>56</v>
      </c>
      <c r="Z10" s="38" t="s">
        <v>56</v>
      </c>
      <c r="AA10" s="39" t="s">
        <v>56</v>
      </c>
      <c r="AB10" s="34" t="s">
        <v>56</v>
      </c>
      <c r="AC10" s="25" t="s">
        <v>65</v>
      </c>
      <c r="AD10" s="25" t="s">
        <v>65</v>
      </c>
    </row>
    <row r="11" customFormat="false" ht="12.75" hidden="false" customHeight="true" outlineLevel="0" collapsed="false">
      <c r="A11" s="25" t="n">
        <v>7</v>
      </c>
      <c r="B11" s="26" t="s">
        <v>70</v>
      </c>
      <c r="C11" s="27"/>
      <c r="D11" s="28" t="s">
        <v>71</v>
      </c>
      <c r="E11" s="25" t="s">
        <v>72</v>
      </c>
      <c r="F11" s="29" t="s">
        <v>73</v>
      </c>
      <c r="G11" s="29"/>
      <c r="H11" s="29" t="s">
        <v>74</v>
      </c>
      <c r="I11" s="29" t="s">
        <v>75</v>
      </c>
      <c r="J11" s="29" t="s">
        <v>76</v>
      </c>
      <c r="K11" s="30" t="s">
        <v>76</v>
      </c>
      <c r="L11" s="29"/>
      <c r="M11" s="29" t="s">
        <v>77</v>
      </c>
      <c r="N11" s="29" t="s">
        <v>78</v>
      </c>
      <c r="O11" s="29" t="s">
        <v>79</v>
      </c>
      <c r="P11" s="29"/>
      <c r="Q11" s="29" t="s">
        <v>80</v>
      </c>
      <c r="R11" s="29" t="s">
        <v>80</v>
      </c>
      <c r="S11" s="29" t="s">
        <v>81</v>
      </c>
      <c r="T11" s="29" t="s">
        <v>82</v>
      </c>
      <c r="U11" s="29" t="s">
        <v>83</v>
      </c>
      <c r="V11" s="25" t="s">
        <v>84</v>
      </c>
      <c r="W11" s="25" t="s">
        <v>85</v>
      </c>
      <c r="X11" s="25" t="s">
        <v>86</v>
      </c>
      <c r="Y11" s="25" t="s">
        <v>87</v>
      </c>
      <c r="Z11" s="31" t="s">
        <v>88</v>
      </c>
      <c r="AA11" s="32" t="s">
        <v>65</v>
      </c>
      <c r="AB11" s="25" t="s">
        <v>65</v>
      </c>
      <c r="AC11" s="25" t="s">
        <v>89</v>
      </c>
      <c r="AD11" s="25" t="s">
        <v>89</v>
      </c>
    </row>
    <row r="12" customFormat="false" ht="12.75" hidden="false" customHeight="true" outlineLevel="0" collapsed="false">
      <c r="A12" s="25" t="n">
        <v>8</v>
      </c>
      <c r="B12" s="26" t="s">
        <v>90</v>
      </c>
      <c r="C12" s="27"/>
      <c r="D12" s="28" t="s">
        <v>91</v>
      </c>
      <c r="E12" s="25" t="s">
        <v>92</v>
      </c>
      <c r="F12" s="29" t="s">
        <v>93</v>
      </c>
      <c r="G12" s="29"/>
      <c r="H12" s="29" t="s">
        <v>94</v>
      </c>
      <c r="I12" s="29" t="s">
        <v>95</v>
      </c>
      <c r="J12" s="29" t="s">
        <v>96</v>
      </c>
      <c r="K12" s="30" t="s">
        <v>96</v>
      </c>
      <c r="L12" s="29"/>
      <c r="M12" s="29" t="s">
        <v>97</v>
      </c>
      <c r="N12" s="29" t="s">
        <v>98</v>
      </c>
      <c r="O12" s="29" t="s">
        <v>99</v>
      </c>
      <c r="P12" s="29"/>
      <c r="Q12" s="29" t="s">
        <v>100</v>
      </c>
      <c r="R12" s="29" t="s">
        <v>100</v>
      </c>
      <c r="S12" s="29" t="s">
        <v>101</v>
      </c>
      <c r="T12" s="29" t="s">
        <v>102</v>
      </c>
      <c r="U12" s="29" t="s">
        <v>103</v>
      </c>
      <c r="V12" s="25" t="s">
        <v>104</v>
      </c>
      <c r="W12" s="25" t="s">
        <v>105</v>
      </c>
      <c r="X12" s="25" t="s">
        <v>106</v>
      </c>
      <c r="Y12" s="25" t="s">
        <v>107</v>
      </c>
      <c r="Z12" s="31" t="s">
        <v>108</v>
      </c>
      <c r="AA12" s="32" t="s">
        <v>109</v>
      </c>
      <c r="AB12" s="25" t="s">
        <v>109</v>
      </c>
      <c r="AC12" s="25" t="s">
        <v>110</v>
      </c>
      <c r="AD12" s="25" t="s">
        <v>110</v>
      </c>
    </row>
    <row r="13" customFormat="false" ht="12.75" hidden="false" customHeight="true" outlineLevel="0" collapsed="false">
      <c r="A13" s="25" t="n">
        <v>9</v>
      </c>
      <c r="B13" s="26" t="s">
        <v>111</v>
      </c>
      <c r="C13" s="27"/>
      <c r="D13" s="28" t="s">
        <v>112</v>
      </c>
      <c r="E13" s="25" t="s">
        <v>113</v>
      </c>
      <c r="F13" s="29" t="s">
        <v>114</v>
      </c>
      <c r="G13" s="29"/>
      <c r="H13" s="29" t="s">
        <v>115</v>
      </c>
      <c r="I13" s="29" t="s">
        <v>116</v>
      </c>
      <c r="J13" s="29" t="s">
        <v>77</v>
      </c>
      <c r="K13" s="30" t="s">
        <v>77</v>
      </c>
      <c r="L13" s="29"/>
      <c r="M13" s="29" t="s">
        <v>117</v>
      </c>
      <c r="N13" s="29" t="s">
        <v>118</v>
      </c>
      <c r="O13" s="29" t="s">
        <v>119</v>
      </c>
      <c r="P13" s="29"/>
      <c r="Q13" s="29" t="s">
        <v>120</v>
      </c>
      <c r="R13" s="29" t="s">
        <v>120</v>
      </c>
      <c r="S13" s="29" t="s">
        <v>121</v>
      </c>
      <c r="T13" s="29" t="s">
        <v>122</v>
      </c>
      <c r="U13" s="29" t="s">
        <v>84</v>
      </c>
      <c r="V13" s="25" t="s">
        <v>123</v>
      </c>
      <c r="W13" s="25" t="s">
        <v>124</v>
      </c>
      <c r="X13" s="25" t="s">
        <v>125</v>
      </c>
      <c r="Y13" s="25" t="s">
        <v>108</v>
      </c>
      <c r="Z13" s="31" t="s">
        <v>126</v>
      </c>
      <c r="AA13" s="32" t="s">
        <v>109</v>
      </c>
      <c r="AB13" s="25" t="s">
        <v>109</v>
      </c>
      <c r="AC13" s="25" t="s">
        <v>110</v>
      </c>
      <c r="AD13" s="25" t="s">
        <v>110</v>
      </c>
    </row>
    <row r="14" customFormat="false" ht="12.75" hidden="false" customHeight="true" outlineLevel="0" collapsed="false">
      <c r="A14" s="25" t="n">
        <v>10</v>
      </c>
      <c r="B14" s="26" t="s">
        <v>127</v>
      </c>
      <c r="C14" s="27"/>
      <c r="D14" s="28" t="s">
        <v>128</v>
      </c>
      <c r="E14" s="25" t="s">
        <v>129</v>
      </c>
      <c r="F14" s="29" t="s">
        <v>130</v>
      </c>
      <c r="G14" s="29"/>
      <c r="H14" s="29" t="s">
        <v>131</v>
      </c>
      <c r="I14" s="29" t="s">
        <v>132</v>
      </c>
      <c r="J14" s="29" t="s">
        <v>133</v>
      </c>
      <c r="K14" s="30" t="s">
        <v>133</v>
      </c>
      <c r="L14" s="29"/>
      <c r="M14" s="29" t="s">
        <v>134</v>
      </c>
      <c r="N14" s="29" t="s">
        <v>135</v>
      </c>
      <c r="O14" s="29" t="s">
        <v>136</v>
      </c>
      <c r="P14" s="29"/>
      <c r="Q14" s="29" t="s">
        <v>137</v>
      </c>
      <c r="R14" s="29" t="s">
        <v>137</v>
      </c>
      <c r="S14" s="29" t="s">
        <v>138</v>
      </c>
      <c r="T14" s="29" t="s">
        <v>139</v>
      </c>
      <c r="U14" s="29" t="s">
        <v>140</v>
      </c>
      <c r="V14" s="25" t="s">
        <v>141</v>
      </c>
      <c r="W14" s="25" t="s">
        <v>142</v>
      </c>
      <c r="X14" s="25" t="s">
        <v>143</v>
      </c>
      <c r="Y14" s="25" t="s">
        <v>144</v>
      </c>
      <c r="Z14" s="31" t="s">
        <v>145</v>
      </c>
      <c r="AA14" s="32" t="s">
        <v>146</v>
      </c>
      <c r="AB14" s="25" t="s">
        <v>146</v>
      </c>
      <c r="AC14" s="25" t="s">
        <v>147</v>
      </c>
      <c r="AD14" s="25" t="s">
        <v>147</v>
      </c>
    </row>
    <row r="15" customFormat="false" ht="12.75" hidden="false" customHeight="true" outlineLevel="0" collapsed="false">
      <c r="A15" s="25" t="n">
        <v>11</v>
      </c>
      <c r="B15" s="26" t="s">
        <v>148</v>
      </c>
      <c r="C15" s="27"/>
      <c r="D15" s="28" t="s">
        <v>149</v>
      </c>
      <c r="E15" s="25" t="s">
        <v>150</v>
      </c>
      <c r="F15" s="29" t="s">
        <v>151</v>
      </c>
      <c r="G15" s="29"/>
      <c r="H15" s="29" t="s">
        <v>152</v>
      </c>
      <c r="I15" s="29" t="s">
        <v>153</v>
      </c>
      <c r="J15" s="29" t="s">
        <v>117</v>
      </c>
      <c r="K15" s="30" t="s">
        <v>117</v>
      </c>
      <c r="L15" s="29"/>
      <c r="M15" s="29" t="s">
        <v>154</v>
      </c>
      <c r="N15" s="29" t="s">
        <v>155</v>
      </c>
      <c r="O15" s="29" t="s">
        <v>156</v>
      </c>
      <c r="P15" s="29"/>
      <c r="Q15" s="29" t="s">
        <v>157</v>
      </c>
      <c r="R15" s="29" t="s">
        <v>157</v>
      </c>
      <c r="S15" s="29" t="s">
        <v>158</v>
      </c>
      <c r="T15" s="29" t="s">
        <v>159</v>
      </c>
      <c r="U15" s="29" t="s">
        <v>123</v>
      </c>
      <c r="V15" s="25" t="s">
        <v>160</v>
      </c>
      <c r="W15" s="25" t="s">
        <v>161</v>
      </c>
      <c r="X15" s="25" t="s">
        <v>162</v>
      </c>
      <c r="Y15" s="25" t="s">
        <v>126</v>
      </c>
      <c r="Z15" s="31" t="s">
        <v>163</v>
      </c>
      <c r="AA15" s="32" t="s">
        <v>89</v>
      </c>
      <c r="AB15" s="25" t="s">
        <v>89</v>
      </c>
      <c r="AC15" s="25" t="s">
        <v>164</v>
      </c>
      <c r="AD15" s="25" t="s">
        <v>164</v>
      </c>
    </row>
    <row r="16" customFormat="false" ht="12.75" hidden="false" customHeight="true" outlineLevel="0" collapsed="false">
      <c r="A16" s="25" t="n">
        <v>12</v>
      </c>
      <c r="B16" s="26" t="s">
        <v>165</v>
      </c>
      <c r="C16" s="27"/>
      <c r="D16" s="28" t="s">
        <v>166</v>
      </c>
      <c r="E16" s="25" t="s">
        <v>167</v>
      </c>
      <c r="F16" s="29" t="s">
        <v>168</v>
      </c>
      <c r="G16" s="29"/>
      <c r="H16" s="29" t="s">
        <v>169</v>
      </c>
      <c r="I16" s="29" t="s">
        <v>170</v>
      </c>
      <c r="J16" s="29" t="s">
        <v>154</v>
      </c>
      <c r="K16" s="30" t="s">
        <v>154</v>
      </c>
      <c r="L16" s="29"/>
      <c r="M16" s="29" t="s">
        <v>171</v>
      </c>
      <c r="N16" s="29" t="s">
        <v>172</v>
      </c>
      <c r="O16" s="29" t="s">
        <v>173</v>
      </c>
      <c r="P16" s="29"/>
      <c r="Q16" s="29" t="s">
        <v>174</v>
      </c>
      <c r="R16" s="29" t="s">
        <v>174</v>
      </c>
      <c r="S16" s="29" t="s">
        <v>175</v>
      </c>
      <c r="T16" s="29" t="s">
        <v>176</v>
      </c>
      <c r="U16" s="29" t="s">
        <v>160</v>
      </c>
      <c r="V16" s="25" t="s">
        <v>177</v>
      </c>
      <c r="W16" s="25" t="s">
        <v>178</v>
      </c>
      <c r="X16" s="25" t="s">
        <v>179</v>
      </c>
      <c r="Y16" s="25" t="s">
        <v>145</v>
      </c>
      <c r="Z16" s="31" t="s">
        <v>180</v>
      </c>
      <c r="AA16" s="32" t="s">
        <v>110</v>
      </c>
      <c r="AB16" s="25" t="s">
        <v>110</v>
      </c>
      <c r="AC16" s="25" t="s">
        <v>181</v>
      </c>
      <c r="AD16" s="25" t="s">
        <v>181</v>
      </c>
    </row>
    <row r="17" customFormat="false" ht="12.75" hidden="false" customHeight="true" outlineLevel="0" collapsed="false">
      <c r="A17" s="25" t="n">
        <v>13</v>
      </c>
      <c r="B17" s="26" t="s">
        <v>182</v>
      </c>
      <c r="C17" s="27"/>
      <c r="D17" s="28" t="s">
        <v>183</v>
      </c>
      <c r="E17" s="25" t="s">
        <v>184</v>
      </c>
      <c r="F17" s="29" t="s">
        <v>185</v>
      </c>
      <c r="G17" s="29"/>
      <c r="H17" s="29" t="s">
        <v>186</v>
      </c>
      <c r="I17" s="29" t="s">
        <v>187</v>
      </c>
      <c r="J17" s="29" t="s">
        <v>188</v>
      </c>
      <c r="K17" s="30" t="s">
        <v>188</v>
      </c>
      <c r="L17" s="29"/>
      <c r="M17" s="29" t="s">
        <v>189</v>
      </c>
      <c r="N17" s="29" t="s">
        <v>190</v>
      </c>
      <c r="O17" s="29" t="s">
        <v>191</v>
      </c>
      <c r="P17" s="29"/>
      <c r="Q17" s="29" t="s">
        <v>192</v>
      </c>
      <c r="R17" s="29" t="s">
        <v>192</v>
      </c>
      <c r="S17" s="29" t="s">
        <v>193</v>
      </c>
      <c r="T17" s="29" t="s">
        <v>194</v>
      </c>
      <c r="U17" s="29" t="s">
        <v>195</v>
      </c>
      <c r="V17" s="25" t="s">
        <v>196</v>
      </c>
      <c r="W17" s="25" t="s">
        <v>197</v>
      </c>
      <c r="X17" s="25" t="s">
        <v>198</v>
      </c>
      <c r="Y17" s="25" t="s">
        <v>163</v>
      </c>
      <c r="Z17" s="31" t="s">
        <v>199</v>
      </c>
      <c r="AA17" s="32" t="s">
        <v>147</v>
      </c>
      <c r="AB17" s="25" t="s">
        <v>147</v>
      </c>
      <c r="AC17" s="25" t="s">
        <v>200</v>
      </c>
      <c r="AD17" s="25" t="s">
        <v>200</v>
      </c>
    </row>
    <row r="18" customFormat="false" ht="12.75" hidden="false" customHeight="true" outlineLevel="0" collapsed="false">
      <c r="A18" s="25" t="n">
        <v>14</v>
      </c>
      <c r="B18" s="26" t="s">
        <v>201</v>
      </c>
      <c r="C18" s="27"/>
      <c r="D18" s="28" t="s">
        <v>202</v>
      </c>
      <c r="E18" s="25" t="s">
        <v>203</v>
      </c>
      <c r="F18" s="29" t="s">
        <v>204</v>
      </c>
      <c r="G18" s="29"/>
      <c r="H18" s="29" t="s">
        <v>42</v>
      </c>
      <c r="I18" s="29" t="s">
        <v>205</v>
      </c>
      <c r="J18" s="29" t="s">
        <v>189</v>
      </c>
      <c r="K18" s="30" t="s">
        <v>189</v>
      </c>
      <c r="L18" s="29"/>
      <c r="M18" s="29" t="s">
        <v>206</v>
      </c>
      <c r="N18" s="29" t="s">
        <v>207</v>
      </c>
      <c r="O18" s="29" t="s">
        <v>208</v>
      </c>
      <c r="P18" s="29"/>
      <c r="Q18" s="29" t="s">
        <v>209</v>
      </c>
      <c r="R18" s="29" t="s">
        <v>209</v>
      </c>
      <c r="S18" s="29" t="s">
        <v>210</v>
      </c>
      <c r="T18" s="29" t="s">
        <v>211</v>
      </c>
      <c r="U18" s="29" t="s">
        <v>196</v>
      </c>
      <c r="V18" s="25" t="s">
        <v>212</v>
      </c>
      <c r="W18" s="25" t="s">
        <v>213</v>
      </c>
      <c r="X18" s="25" t="s">
        <v>214</v>
      </c>
      <c r="Y18" s="25" t="s">
        <v>180</v>
      </c>
      <c r="Z18" s="31" t="s">
        <v>215</v>
      </c>
      <c r="AA18" s="32" t="s">
        <v>164</v>
      </c>
      <c r="AB18" s="25" t="s">
        <v>164</v>
      </c>
      <c r="AC18" s="25" t="s">
        <v>216</v>
      </c>
      <c r="AD18" s="25" t="s">
        <v>216</v>
      </c>
    </row>
    <row r="19" customFormat="false" ht="12.75" hidden="false" customHeight="true" outlineLevel="0" collapsed="false">
      <c r="A19" s="25" t="n">
        <v>15</v>
      </c>
      <c r="B19" s="26" t="s">
        <v>217</v>
      </c>
      <c r="C19" s="27"/>
      <c r="D19" s="28" t="s">
        <v>218</v>
      </c>
      <c r="E19" s="25" t="s">
        <v>219</v>
      </c>
      <c r="F19" s="29" t="s">
        <v>220</v>
      </c>
      <c r="G19" s="29"/>
      <c r="H19" s="29" t="s">
        <v>221</v>
      </c>
      <c r="I19" s="29" t="s">
        <v>222</v>
      </c>
      <c r="J19" s="29" t="s">
        <v>223</v>
      </c>
      <c r="K19" s="30" t="s">
        <v>223</v>
      </c>
      <c r="L19" s="29"/>
      <c r="M19" s="29" t="s">
        <v>224</v>
      </c>
      <c r="N19" s="29" t="s">
        <v>225</v>
      </c>
      <c r="O19" s="29" t="s">
        <v>226</v>
      </c>
      <c r="P19" s="29"/>
      <c r="Q19" s="29" t="s">
        <v>227</v>
      </c>
      <c r="R19" s="29" t="s">
        <v>227</v>
      </c>
      <c r="S19" s="29" t="s">
        <v>228</v>
      </c>
      <c r="T19" s="29" t="s">
        <v>229</v>
      </c>
      <c r="U19" s="29" t="s">
        <v>230</v>
      </c>
      <c r="V19" s="25" t="s">
        <v>231</v>
      </c>
      <c r="W19" s="25" t="s">
        <v>232</v>
      </c>
      <c r="X19" s="25" t="s">
        <v>233</v>
      </c>
      <c r="Y19" s="25" t="s">
        <v>234</v>
      </c>
      <c r="Z19" s="31" t="s">
        <v>235</v>
      </c>
      <c r="AA19" s="32" t="s">
        <v>200</v>
      </c>
      <c r="AB19" s="25" t="s">
        <v>200</v>
      </c>
      <c r="AC19" s="25" t="s">
        <v>236</v>
      </c>
      <c r="AD19" s="25" t="s">
        <v>236</v>
      </c>
    </row>
    <row r="20" customFormat="false" ht="12.75" hidden="false" customHeight="true" outlineLevel="0" collapsed="false">
      <c r="A20" s="25" t="n">
        <v>16</v>
      </c>
      <c r="B20" s="26" t="s">
        <v>237</v>
      </c>
      <c r="C20" s="27"/>
      <c r="D20" s="28" t="s">
        <v>238</v>
      </c>
      <c r="E20" s="25" t="s">
        <v>239</v>
      </c>
      <c r="F20" s="29" t="s">
        <v>240</v>
      </c>
      <c r="G20" s="29"/>
      <c r="H20" s="29" t="s">
        <v>95</v>
      </c>
      <c r="I20" s="29" t="s">
        <v>241</v>
      </c>
      <c r="J20" s="29" t="s">
        <v>242</v>
      </c>
      <c r="K20" s="30" t="s">
        <v>242</v>
      </c>
      <c r="L20" s="29"/>
      <c r="M20" s="29" t="s">
        <v>243</v>
      </c>
      <c r="N20" s="29" t="s">
        <v>244</v>
      </c>
      <c r="O20" s="29" t="s">
        <v>245</v>
      </c>
      <c r="P20" s="29"/>
      <c r="Q20" s="29" t="s">
        <v>246</v>
      </c>
      <c r="R20" s="29" t="s">
        <v>246</v>
      </c>
      <c r="S20" s="29" t="s">
        <v>247</v>
      </c>
      <c r="T20" s="29" t="s">
        <v>248</v>
      </c>
      <c r="U20" s="29" t="s">
        <v>249</v>
      </c>
      <c r="V20" s="25" t="s">
        <v>250</v>
      </c>
      <c r="W20" s="25" t="s">
        <v>251</v>
      </c>
      <c r="X20" s="25" t="s">
        <v>252</v>
      </c>
      <c r="Y20" s="25" t="s">
        <v>253</v>
      </c>
      <c r="Z20" s="31" t="s">
        <v>254</v>
      </c>
      <c r="AA20" s="32" t="s">
        <v>216</v>
      </c>
      <c r="AB20" s="25" t="s">
        <v>216</v>
      </c>
      <c r="AC20" s="25" t="s">
        <v>255</v>
      </c>
      <c r="AD20" s="25" t="s">
        <v>255</v>
      </c>
    </row>
    <row r="21" customFormat="false" ht="12.75" hidden="false" customHeight="true" outlineLevel="0" collapsed="false">
      <c r="A21" s="25" t="n">
        <v>17</v>
      </c>
      <c r="B21" s="26" t="s">
        <v>256</v>
      </c>
      <c r="C21" s="27"/>
      <c r="D21" s="28" t="s">
        <v>257</v>
      </c>
      <c r="E21" s="25" t="s">
        <v>258</v>
      </c>
      <c r="F21" s="29" t="s">
        <v>259</v>
      </c>
      <c r="G21" s="29"/>
      <c r="H21" s="29" t="s">
        <v>116</v>
      </c>
      <c r="I21" s="29" t="s">
        <v>260</v>
      </c>
      <c r="J21" s="29" t="s">
        <v>261</v>
      </c>
      <c r="K21" s="30" t="s">
        <v>261</v>
      </c>
      <c r="L21" s="29"/>
      <c r="M21" s="29" t="s">
        <v>261</v>
      </c>
      <c r="N21" s="29" t="s">
        <v>262</v>
      </c>
      <c r="O21" s="29" t="s">
        <v>263</v>
      </c>
      <c r="P21" s="29"/>
      <c r="Q21" s="29" t="s">
        <v>264</v>
      </c>
      <c r="R21" s="29" t="s">
        <v>264</v>
      </c>
      <c r="S21" s="29" t="s">
        <v>265</v>
      </c>
      <c r="T21" s="29" t="s">
        <v>266</v>
      </c>
      <c r="U21" s="29" t="s">
        <v>267</v>
      </c>
      <c r="V21" s="25" t="s">
        <v>267</v>
      </c>
      <c r="W21" s="25" t="s">
        <v>268</v>
      </c>
      <c r="X21" s="25" t="s">
        <v>269</v>
      </c>
      <c r="Y21" s="25" t="s">
        <v>270</v>
      </c>
      <c r="Z21" s="31" t="s">
        <v>271</v>
      </c>
      <c r="AA21" s="32" t="s">
        <v>272</v>
      </c>
      <c r="AB21" s="25" t="s">
        <v>272</v>
      </c>
      <c r="AC21" s="25" t="s">
        <v>273</v>
      </c>
      <c r="AD21" s="25" t="s">
        <v>273</v>
      </c>
    </row>
    <row r="22" customFormat="false" ht="12.75" hidden="false" customHeight="true" outlineLevel="0" collapsed="false">
      <c r="A22" s="25" t="n">
        <v>18</v>
      </c>
      <c r="B22" s="26" t="s">
        <v>274</v>
      </c>
      <c r="C22" s="27"/>
      <c r="D22" s="33" t="s">
        <v>56</v>
      </c>
      <c r="E22" s="34" t="s">
        <v>56</v>
      </c>
      <c r="F22" s="35" t="s">
        <v>56</v>
      </c>
      <c r="G22" s="29"/>
      <c r="H22" s="35" t="s">
        <v>56</v>
      </c>
      <c r="I22" s="29" t="s">
        <v>275</v>
      </c>
      <c r="J22" s="35" t="s">
        <v>56</v>
      </c>
      <c r="K22" s="36" t="s">
        <v>56</v>
      </c>
      <c r="L22" s="35"/>
      <c r="M22" s="29" t="s">
        <v>276</v>
      </c>
      <c r="N22" s="29" t="s">
        <v>277</v>
      </c>
      <c r="O22" s="29" t="s">
        <v>278</v>
      </c>
      <c r="P22" s="29"/>
      <c r="Q22" s="35" t="s">
        <v>56</v>
      </c>
      <c r="R22" s="35" t="s">
        <v>56</v>
      </c>
      <c r="S22" s="35" t="s">
        <v>56</v>
      </c>
      <c r="T22" s="35" t="s">
        <v>56</v>
      </c>
      <c r="U22" s="35" t="s">
        <v>56</v>
      </c>
      <c r="V22" s="25" t="s">
        <v>279</v>
      </c>
      <c r="W22" s="34" t="s">
        <v>56</v>
      </c>
      <c r="X22" s="34" t="s">
        <v>56</v>
      </c>
      <c r="Y22" s="25" t="s">
        <v>280</v>
      </c>
      <c r="Z22" s="38" t="s">
        <v>56</v>
      </c>
      <c r="AA22" s="39" t="s">
        <v>56</v>
      </c>
      <c r="AB22" s="25" t="s">
        <v>236</v>
      </c>
      <c r="AC22" s="25" t="s">
        <v>281</v>
      </c>
      <c r="AD22" s="34" t="s">
        <v>56</v>
      </c>
    </row>
    <row r="23" customFormat="false" ht="12.75" hidden="false" customHeight="true" outlineLevel="0" collapsed="false">
      <c r="A23" s="25" t="n">
        <v>19</v>
      </c>
      <c r="B23" s="26" t="s">
        <v>282</v>
      </c>
      <c r="C23" s="27"/>
      <c r="D23" s="33" t="s">
        <v>56</v>
      </c>
      <c r="E23" s="34" t="s">
        <v>56</v>
      </c>
      <c r="F23" s="35" t="s">
        <v>56</v>
      </c>
      <c r="G23" s="29"/>
      <c r="H23" s="35" t="s">
        <v>56</v>
      </c>
      <c r="I23" s="29" t="s">
        <v>283</v>
      </c>
      <c r="J23" s="35" t="s">
        <v>56</v>
      </c>
      <c r="K23" s="36" t="s">
        <v>56</v>
      </c>
      <c r="L23" s="35"/>
      <c r="M23" s="29" t="s">
        <v>284</v>
      </c>
      <c r="N23" s="29" t="s">
        <v>285</v>
      </c>
      <c r="O23" s="29" t="s">
        <v>286</v>
      </c>
      <c r="P23" s="29"/>
      <c r="Q23" s="35" t="s">
        <v>56</v>
      </c>
      <c r="R23" s="35" t="s">
        <v>56</v>
      </c>
      <c r="S23" s="35" t="s">
        <v>56</v>
      </c>
      <c r="T23" s="35" t="s">
        <v>56</v>
      </c>
      <c r="U23" s="35" t="s">
        <v>56</v>
      </c>
      <c r="V23" s="25" t="s">
        <v>287</v>
      </c>
      <c r="W23" s="34" t="s">
        <v>56</v>
      </c>
      <c r="X23" s="34" t="s">
        <v>56</v>
      </c>
      <c r="Y23" s="25" t="s">
        <v>288</v>
      </c>
      <c r="Z23" s="38" t="s">
        <v>56</v>
      </c>
      <c r="AA23" s="39" t="s">
        <v>56</v>
      </c>
      <c r="AB23" s="25" t="s">
        <v>255</v>
      </c>
      <c r="AC23" s="25" t="s">
        <v>289</v>
      </c>
      <c r="AD23" s="34" t="s">
        <v>56</v>
      </c>
    </row>
    <row r="24" customFormat="false" ht="12.75" hidden="false" customHeight="true" outlineLevel="0" collapsed="false">
      <c r="A24" s="25" t="n">
        <v>20</v>
      </c>
      <c r="B24" s="26" t="s">
        <v>274</v>
      </c>
      <c r="C24" s="27"/>
      <c r="D24" s="33" t="s">
        <v>56</v>
      </c>
      <c r="E24" s="34" t="s">
        <v>56</v>
      </c>
      <c r="F24" s="35" t="s">
        <v>56</v>
      </c>
      <c r="G24" s="29"/>
      <c r="H24" s="35" t="s">
        <v>56</v>
      </c>
      <c r="I24" s="29" t="s">
        <v>290</v>
      </c>
      <c r="J24" s="35" t="s">
        <v>56</v>
      </c>
      <c r="K24" s="36" t="s">
        <v>56</v>
      </c>
      <c r="L24" s="35"/>
      <c r="M24" s="29" t="s">
        <v>291</v>
      </c>
      <c r="N24" s="29" t="s">
        <v>292</v>
      </c>
      <c r="O24" s="29" t="s">
        <v>293</v>
      </c>
      <c r="P24" s="29"/>
      <c r="Q24" s="35" t="s">
        <v>56</v>
      </c>
      <c r="R24" s="35" t="s">
        <v>56</v>
      </c>
      <c r="S24" s="35" t="s">
        <v>56</v>
      </c>
      <c r="T24" s="35" t="s">
        <v>56</v>
      </c>
      <c r="U24" s="35" t="s">
        <v>56</v>
      </c>
      <c r="V24" s="25" t="s">
        <v>294</v>
      </c>
      <c r="W24" s="34" t="s">
        <v>56</v>
      </c>
      <c r="X24" s="34" t="s">
        <v>56</v>
      </c>
      <c r="Y24" s="25" t="s">
        <v>295</v>
      </c>
      <c r="Z24" s="38" t="s">
        <v>56</v>
      </c>
      <c r="AA24" s="39" t="s">
        <v>56</v>
      </c>
      <c r="AB24" s="25" t="s">
        <v>273</v>
      </c>
      <c r="AC24" s="25" t="s">
        <v>296</v>
      </c>
      <c r="AD24" s="34" t="s">
        <v>56</v>
      </c>
    </row>
    <row r="25" customFormat="false" ht="12.75" hidden="false" customHeight="true" outlineLevel="0" collapsed="false">
      <c r="A25" s="25" t="n">
        <v>21</v>
      </c>
      <c r="B25" s="26" t="s">
        <v>297</v>
      </c>
      <c r="C25" s="27"/>
      <c r="D25" s="28" t="s">
        <v>298</v>
      </c>
      <c r="E25" s="25" t="s">
        <v>299</v>
      </c>
      <c r="F25" s="29" t="s">
        <v>300</v>
      </c>
      <c r="G25" s="29"/>
      <c r="H25" s="29" t="s">
        <v>132</v>
      </c>
      <c r="I25" s="29" t="s">
        <v>301</v>
      </c>
      <c r="J25" s="29" t="s">
        <v>276</v>
      </c>
      <c r="K25" s="30" t="s">
        <v>276</v>
      </c>
      <c r="L25" s="29"/>
      <c r="M25" s="29" t="s">
        <v>302</v>
      </c>
      <c r="N25" s="29" t="s">
        <v>303</v>
      </c>
      <c r="O25" s="29" t="s">
        <v>304</v>
      </c>
      <c r="P25" s="29"/>
      <c r="Q25" s="29" t="s">
        <v>305</v>
      </c>
      <c r="R25" s="29" t="s">
        <v>305</v>
      </c>
      <c r="S25" s="29" t="s">
        <v>306</v>
      </c>
      <c r="T25" s="29" t="s">
        <v>307</v>
      </c>
      <c r="U25" s="29" t="s">
        <v>279</v>
      </c>
      <c r="V25" s="25" t="s">
        <v>308</v>
      </c>
      <c r="W25" s="25" t="s">
        <v>309</v>
      </c>
      <c r="X25" s="25" t="s">
        <v>310</v>
      </c>
      <c r="Y25" s="25" t="s">
        <v>311</v>
      </c>
      <c r="Z25" s="31" t="s">
        <v>312</v>
      </c>
      <c r="AA25" s="32" t="s">
        <v>236</v>
      </c>
      <c r="AB25" s="25" t="s">
        <v>289</v>
      </c>
      <c r="AC25" s="25" t="s">
        <v>313</v>
      </c>
      <c r="AD25" s="25" t="s">
        <v>281</v>
      </c>
    </row>
    <row r="26" customFormat="false" ht="12.75" hidden="false" customHeight="true" outlineLevel="0" collapsed="false">
      <c r="A26" s="25" t="n">
        <v>22</v>
      </c>
      <c r="B26" s="26" t="s">
        <v>314</v>
      </c>
      <c r="C26" s="27"/>
      <c r="D26" s="28" t="s">
        <v>315</v>
      </c>
      <c r="E26" s="25" t="s">
        <v>316</v>
      </c>
      <c r="F26" s="29" t="s">
        <v>317</v>
      </c>
      <c r="G26" s="29"/>
      <c r="H26" s="29" t="s">
        <v>318</v>
      </c>
      <c r="I26" s="29" t="s">
        <v>319</v>
      </c>
      <c r="J26" s="29" t="s">
        <v>284</v>
      </c>
      <c r="K26" s="30" t="s">
        <v>284</v>
      </c>
      <c r="L26" s="29"/>
      <c r="M26" s="29" t="s">
        <v>320</v>
      </c>
      <c r="N26" s="29" t="s">
        <v>321</v>
      </c>
      <c r="O26" s="29" t="s">
        <v>322</v>
      </c>
      <c r="P26" s="29"/>
      <c r="Q26" s="29" t="s">
        <v>323</v>
      </c>
      <c r="R26" s="29" t="s">
        <v>323</v>
      </c>
      <c r="S26" s="29" t="s">
        <v>324</v>
      </c>
      <c r="T26" s="29" t="s">
        <v>325</v>
      </c>
      <c r="U26" s="30" t="s">
        <v>326</v>
      </c>
      <c r="V26" s="25" t="s">
        <v>327</v>
      </c>
      <c r="W26" s="25" t="s">
        <v>328</v>
      </c>
      <c r="X26" s="25" t="s">
        <v>329</v>
      </c>
      <c r="Y26" s="25" t="s">
        <v>330</v>
      </c>
      <c r="Z26" s="31" t="s">
        <v>331</v>
      </c>
      <c r="AA26" s="32" t="s">
        <v>273</v>
      </c>
      <c r="AB26" s="25" t="s">
        <v>332</v>
      </c>
      <c r="AC26" s="25" t="s">
        <v>333</v>
      </c>
      <c r="AD26" s="25" t="s">
        <v>296</v>
      </c>
    </row>
    <row r="27" customFormat="false" ht="12.75" hidden="false" customHeight="true" outlineLevel="0" collapsed="false">
      <c r="A27" s="25" t="n">
        <v>23</v>
      </c>
      <c r="B27" s="26" t="s">
        <v>334</v>
      </c>
      <c r="C27" s="27"/>
      <c r="D27" s="28" t="s">
        <v>335</v>
      </c>
      <c r="E27" s="25" t="s">
        <v>335</v>
      </c>
      <c r="F27" s="29" t="s">
        <v>335</v>
      </c>
      <c r="G27" s="29"/>
      <c r="H27" s="29" t="s">
        <v>170</v>
      </c>
      <c r="I27" s="29" t="s">
        <v>336</v>
      </c>
      <c r="J27" s="29" t="s">
        <v>335</v>
      </c>
      <c r="K27" s="30" t="s">
        <v>335</v>
      </c>
      <c r="L27" s="29"/>
      <c r="M27" s="29" t="s">
        <v>335</v>
      </c>
      <c r="N27" s="29" t="s">
        <v>335</v>
      </c>
      <c r="O27" s="29" t="s">
        <v>335</v>
      </c>
      <c r="P27" s="29"/>
      <c r="Q27" s="29" t="s">
        <v>335</v>
      </c>
      <c r="R27" s="29" t="s">
        <v>335</v>
      </c>
      <c r="S27" s="29" t="s">
        <v>335</v>
      </c>
      <c r="T27" s="29" t="s">
        <v>335</v>
      </c>
      <c r="U27" s="29" t="s">
        <v>335</v>
      </c>
      <c r="V27" s="25" t="s">
        <v>335</v>
      </c>
      <c r="W27" s="25" t="s">
        <v>335</v>
      </c>
      <c r="X27" s="25" t="s">
        <v>335</v>
      </c>
      <c r="Y27" s="25" t="s">
        <v>335</v>
      </c>
      <c r="Z27" s="31" t="s">
        <v>335</v>
      </c>
      <c r="AA27" s="32" t="s">
        <v>273</v>
      </c>
      <c r="AB27" s="25" t="s">
        <v>332</v>
      </c>
      <c r="AC27" s="25" t="s">
        <v>333</v>
      </c>
      <c r="AD27" s="25" t="s">
        <v>296</v>
      </c>
    </row>
    <row r="28" customFormat="false" ht="12.75" hidden="false" customHeight="true" outlineLevel="0" collapsed="false">
      <c r="A28" s="25" t="n">
        <v>24</v>
      </c>
      <c r="B28" s="26" t="s">
        <v>337</v>
      </c>
      <c r="C28" s="27"/>
      <c r="D28" s="28" t="s">
        <v>338</v>
      </c>
      <c r="E28" s="25" t="s">
        <v>339</v>
      </c>
      <c r="F28" s="29" t="s">
        <v>340</v>
      </c>
      <c r="G28" s="29"/>
      <c r="H28" s="29" t="s">
        <v>187</v>
      </c>
      <c r="I28" s="29" t="s">
        <v>341</v>
      </c>
      <c r="J28" s="29" t="s">
        <v>342</v>
      </c>
      <c r="K28" s="30" t="s">
        <v>342</v>
      </c>
      <c r="L28" s="29"/>
      <c r="M28" s="29" t="s">
        <v>343</v>
      </c>
      <c r="N28" s="29" t="s">
        <v>344</v>
      </c>
      <c r="O28" s="29" t="s">
        <v>345</v>
      </c>
      <c r="P28" s="29"/>
      <c r="Q28" s="29" t="s">
        <v>346</v>
      </c>
      <c r="R28" s="29" t="s">
        <v>346</v>
      </c>
      <c r="S28" s="29" t="s">
        <v>347</v>
      </c>
      <c r="T28" s="29" t="s">
        <v>348</v>
      </c>
      <c r="U28" s="30" t="s">
        <v>349</v>
      </c>
      <c r="V28" s="25" t="s">
        <v>349</v>
      </c>
      <c r="W28" s="25" t="s">
        <v>350</v>
      </c>
      <c r="X28" s="37" t="s">
        <v>351</v>
      </c>
      <c r="Y28" s="25" t="s">
        <v>352</v>
      </c>
      <c r="Z28" s="31" t="s">
        <v>353</v>
      </c>
      <c r="AA28" s="32" t="s">
        <v>281</v>
      </c>
      <c r="AB28" s="25" t="s">
        <v>313</v>
      </c>
      <c r="AC28" s="25" t="s">
        <v>354</v>
      </c>
      <c r="AD28" s="25" t="s">
        <v>332</v>
      </c>
    </row>
    <row r="29" customFormat="false" ht="12.75" hidden="false" customHeight="true" outlineLevel="0" collapsed="false">
      <c r="A29" s="25" t="n">
        <v>25</v>
      </c>
      <c r="B29" s="26" t="s">
        <v>355</v>
      </c>
      <c r="C29" s="27"/>
      <c r="D29" s="28" t="s">
        <v>335</v>
      </c>
      <c r="E29" s="25" t="s">
        <v>335</v>
      </c>
      <c r="F29" s="29" t="s">
        <v>335</v>
      </c>
      <c r="G29" s="29"/>
      <c r="H29" s="29" t="s">
        <v>335</v>
      </c>
      <c r="I29" s="29" t="s">
        <v>335</v>
      </c>
      <c r="J29" s="29" t="s">
        <v>335</v>
      </c>
      <c r="K29" s="30" t="s">
        <v>335</v>
      </c>
      <c r="L29" s="29"/>
      <c r="M29" s="29" t="s">
        <v>335</v>
      </c>
      <c r="N29" s="29" t="s">
        <v>335</v>
      </c>
      <c r="O29" s="29" t="s">
        <v>335</v>
      </c>
      <c r="P29" s="29"/>
      <c r="Q29" s="29" t="s">
        <v>335</v>
      </c>
      <c r="R29" s="29" t="s">
        <v>335</v>
      </c>
      <c r="S29" s="29" t="s">
        <v>335</v>
      </c>
      <c r="T29" s="29" t="s">
        <v>335</v>
      </c>
      <c r="U29" s="30" t="s">
        <v>335</v>
      </c>
      <c r="V29" s="25" t="s">
        <v>335</v>
      </c>
      <c r="W29" s="25" t="s">
        <v>335</v>
      </c>
      <c r="X29" s="37" t="s">
        <v>335</v>
      </c>
      <c r="Y29" s="25" t="s">
        <v>335</v>
      </c>
      <c r="Z29" s="31" t="s">
        <v>335</v>
      </c>
      <c r="AA29" s="32" t="s">
        <v>289</v>
      </c>
      <c r="AB29" s="25" t="s">
        <v>356</v>
      </c>
      <c r="AC29" s="25" t="s">
        <v>357</v>
      </c>
      <c r="AD29" s="25" t="s">
        <v>313</v>
      </c>
    </row>
    <row r="30" customFormat="false" ht="12.75" hidden="false" customHeight="true" outlineLevel="0" collapsed="false">
      <c r="A30" s="25" t="n">
        <v>26</v>
      </c>
      <c r="B30" s="26" t="s">
        <v>358</v>
      </c>
      <c r="C30" s="27"/>
      <c r="D30" s="28" t="s">
        <v>359</v>
      </c>
      <c r="E30" s="25" t="s">
        <v>40</v>
      </c>
      <c r="F30" s="29" t="s">
        <v>360</v>
      </c>
      <c r="G30" s="29"/>
      <c r="H30" s="29" t="s">
        <v>205</v>
      </c>
      <c r="I30" s="29" t="s">
        <v>361</v>
      </c>
      <c r="J30" s="29" t="s">
        <v>302</v>
      </c>
      <c r="K30" s="30" t="s">
        <v>302</v>
      </c>
      <c r="L30" s="29"/>
      <c r="M30" s="29" t="s">
        <v>362</v>
      </c>
      <c r="N30" s="29" t="s">
        <v>363</v>
      </c>
      <c r="O30" s="29" t="s">
        <v>335</v>
      </c>
      <c r="P30" s="29"/>
      <c r="Q30" s="29" t="s">
        <v>364</v>
      </c>
      <c r="R30" s="29" t="s">
        <v>364</v>
      </c>
      <c r="S30" s="29" t="s">
        <v>365</v>
      </c>
      <c r="T30" s="29" t="s">
        <v>366</v>
      </c>
      <c r="U30" s="30" t="s">
        <v>367</v>
      </c>
      <c r="V30" s="25" t="s">
        <v>368</v>
      </c>
      <c r="W30" s="25" t="s">
        <v>369</v>
      </c>
      <c r="X30" s="37" t="s">
        <v>370</v>
      </c>
      <c r="Y30" s="25" t="s">
        <v>371</v>
      </c>
      <c r="Z30" s="31" t="s">
        <v>372</v>
      </c>
      <c r="AA30" s="32" t="s">
        <v>289</v>
      </c>
      <c r="AB30" s="25" t="s">
        <v>356</v>
      </c>
      <c r="AC30" s="25" t="s">
        <v>357</v>
      </c>
      <c r="AD30" s="25" t="s">
        <v>313</v>
      </c>
    </row>
    <row r="31" customFormat="false" ht="12.75" hidden="false" customHeight="true" outlineLevel="0" collapsed="false">
      <c r="A31" s="25" t="n">
        <v>27</v>
      </c>
      <c r="B31" s="26" t="s">
        <v>373</v>
      </c>
      <c r="C31" s="27"/>
      <c r="D31" s="28" t="s">
        <v>374</v>
      </c>
      <c r="E31" s="25" t="s">
        <v>375</v>
      </c>
      <c r="F31" s="29" t="s">
        <v>376</v>
      </c>
      <c r="G31" s="29"/>
      <c r="H31" s="29" t="s">
        <v>377</v>
      </c>
      <c r="I31" s="29" t="s">
        <v>378</v>
      </c>
      <c r="J31" s="29" t="s">
        <v>379</v>
      </c>
      <c r="K31" s="30" t="s">
        <v>379</v>
      </c>
      <c r="L31" s="29"/>
      <c r="M31" s="29" t="s">
        <v>380</v>
      </c>
      <c r="N31" s="29" t="s">
        <v>381</v>
      </c>
      <c r="O31" s="29" t="s">
        <v>382</v>
      </c>
      <c r="P31" s="29"/>
      <c r="Q31" s="29" t="s">
        <v>383</v>
      </c>
      <c r="R31" s="29" t="s">
        <v>383</v>
      </c>
      <c r="S31" s="29" t="s">
        <v>384</v>
      </c>
      <c r="T31" s="29" t="s">
        <v>385</v>
      </c>
      <c r="U31" s="30" t="s">
        <v>368</v>
      </c>
      <c r="V31" s="25" t="s">
        <v>386</v>
      </c>
      <c r="W31" s="25" t="s">
        <v>387</v>
      </c>
      <c r="X31" s="37" t="s">
        <v>388</v>
      </c>
      <c r="Y31" s="25" t="s">
        <v>389</v>
      </c>
      <c r="Z31" s="31" t="s">
        <v>371</v>
      </c>
      <c r="AA31" s="32" t="s">
        <v>289</v>
      </c>
      <c r="AB31" s="25" t="s">
        <v>356</v>
      </c>
      <c r="AC31" s="25" t="s">
        <v>357</v>
      </c>
      <c r="AD31" s="25" t="s">
        <v>313</v>
      </c>
    </row>
    <row r="32" customFormat="false" ht="12.75" hidden="false" customHeight="true" outlineLevel="0" collapsed="false">
      <c r="A32" s="25" t="n">
        <v>28</v>
      </c>
      <c r="B32" s="26" t="s">
        <v>390</v>
      </c>
      <c r="C32" s="27"/>
      <c r="D32" s="28" t="s">
        <v>391</v>
      </c>
      <c r="E32" s="25" t="s">
        <v>392</v>
      </c>
      <c r="F32" s="29" t="s">
        <v>393</v>
      </c>
      <c r="G32" s="29"/>
      <c r="H32" s="29" t="s">
        <v>222</v>
      </c>
      <c r="I32" s="29" t="s">
        <v>394</v>
      </c>
      <c r="J32" s="29" t="s">
        <v>395</v>
      </c>
      <c r="K32" s="30" t="s">
        <v>395</v>
      </c>
      <c r="L32" s="29"/>
      <c r="M32" s="29" t="s">
        <v>396</v>
      </c>
      <c r="N32" s="29" t="s">
        <v>397</v>
      </c>
      <c r="O32" s="29" t="s">
        <v>398</v>
      </c>
      <c r="P32" s="29"/>
      <c r="Q32" s="29" t="s">
        <v>399</v>
      </c>
      <c r="R32" s="29" t="s">
        <v>399</v>
      </c>
      <c r="S32" s="29" t="s">
        <v>400</v>
      </c>
      <c r="T32" s="29" t="s">
        <v>401</v>
      </c>
      <c r="U32" s="30" t="s">
        <v>386</v>
      </c>
      <c r="V32" s="25" t="s">
        <v>402</v>
      </c>
      <c r="W32" s="25" t="s">
        <v>403</v>
      </c>
      <c r="X32" s="37" t="s">
        <v>404</v>
      </c>
      <c r="Y32" s="25" t="s">
        <v>405</v>
      </c>
      <c r="Z32" s="31" t="s">
        <v>405</v>
      </c>
      <c r="AA32" s="32" t="s">
        <v>296</v>
      </c>
      <c r="AB32" s="25" t="s">
        <v>333</v>
      </c>
      <c r="AC32" s="25" t="s">
        <v>406</v>
      </c>
      <c r="AD32" s="25" t="s">
        <v>356</v>
      </c>
    </row>
    <row r="33" customFormat="false" ht="12.75" hidden="false" customHeight="true" outlineLevel="0" collapsed="false">
      <c r="A33" s="25" t="n">
        <v>29</v>
      </c>
      <c r="B33" s="40" t="s">
        <v>407</v>
      </c>
      <c r="C33" s="41" t="s">
        <v>408</v>
      </c>
      <c r="D33" s="42" t="s">
        <v>409</v>
      </c>
      <c r="E33" s="43" t="s">
        <v>93</v>
      </c>
      <c r="F33" s="44" t="s">
        <v>41</v>
      </c>
      <c r="G33" s="44" t="s">
        <v>410</v>
      </c>
      <c r="H33" s="44" t="s">
        <v>241</v>
      </c>
      <c r="I33" s="44" t="s">
        <v>43</v>
      </c>
      <c r="J33" s="44" t="s">
        <v>362</v>
      </c>
      <c r="K33" s="45" t="s">
        <v>362</v>
      </c>
      <c r="L33" s="44"/>
      <c r="M33" s="44" t="s">
        <v>411</v>
      </c>
      <c r="N33" s="44" t="s">
        <v>412</v>
      </c>
      <c r="O33" s="44" t="s">
        <v>413</v>
      </c>
      <c r="P33" s="44" t="s">
        <v>414</v>
      </c>
      <c r="Q33" s="44" t="s">
        <v>415</v>
      </c>
      <c r="R33" s="44" t="s">
        <v>415</v>
      </c>
      <c r="S33" s="44" t="s">
        <v>416</v>
      </c>
      <c r="T33" s="44" t="s">
        <v>417</v>
      </c>
      <c r="U33" s="45" t="s">
        <v>418</v>
      </c>
      <c r="V33" s="43" t="s">
        <v>419</v>
      </c>
      <c r="W33" s="43" t="s">
        <v>420</v>
      </c>
      <c r="X33" s="46" t="s">
        <v>421</v>
      </c>
      <c r="Y33" s="43" t="s">
        <v>422</v>
      </c>
      <c r="Z33" s="41" t="s">
        <v>422</v>
      </c>
      <c r="AA33" s="28" t="s">
        <v>332</v>
      </c>
      <c r="AB33" s="25" t="s">
        <v>354</v>
      </c>
      <c r="AC33" s="25" t="s">
        <v>423</v>
      </c>
      <c r="AD33" s="25" t="s">
        <v>333</v>
      </c>
    </row>
    <row r="34" customFormat="false" ht="12.75" hidden="false" customHeight="true" outlineLevel="0" collapsed="false">
      <c r="A34" s="25" t="n">
        <v>29</v>
      </c>
      <c r="B34" s="40" t="s">
        <v>407</v>
      </c>
      <c r="C34" s="17" t="s">
        <v>35</v>
      </c>
      <c r="D34" s="18" t="s">
        <v>424</v>
      </c>
      <c r="E34" s="15" t="s">
        <v>168</v>
      </c>
      <c r="F34" s="20" t="s">
        <v>41</v>
      </c>
      <c r="G34" s="20" t="s">
        <v>410</v>
      </c>
      <c r="H34" s="20" t="s">
        <v>425</v>
      </c>
      <c r="I34" s="20" t="s">
        <v>43</v>
      </c>
      <c r="J34" s="20" t="s">
        <v>426</v>
      </c>
      <c r="K34" s="20"/>
      <c r="L34" s="21" t="s">
        <v>426</v>
      </c>
      <c r="M34" s="20" t="s">
        <v>426</v>
      </c>
      <c r="N34" s="20" t="s">
        <v>427</v>
      </c>
      <c r="O34" s="20" t="s">
        <v>414</v>
      </c>
      <c r="P34" s="20" t="s">
        <v>414</v>
      </c>
      <c r="Q34" s="20" t="s">
        <v>415</v>
      </c>
      <c r="R34" s="20" t="s">
        <v>428</v>
      </c>
      <c r="S34" s="20" t="s">
        <v>429</v>
      </c>
      <c r="T34" s="20" t="s">
        <v>430</v>
      </c>
      <c r="U34" s="20" t="s">
        <v>431</v>
      </c>
      <c r="V34" s="15" t="s">
        <v>431</v>
      </c>
      <c r="W34" s="15" t="s">
        <v>432</v>
      </c>
      <c r="X34" s="15" t="s">
        <v>433</v>
      </c>
      <c r="Y34" s="15" t="s">
        <v>422</v>
      </c>
      <c r="Z34" s="23" t="s">
        <v>422</v>
      </c>
      <c r="AA34" s="28"/>
      <c r="AB34" s="25"/>
      <c r="AC34" s="25"/>
      <c r="AD34" s="25"/>
    </row>
    <row r="35" customFormat="false" ht="12.75" hidden="false" customHeight="true" outlineLevel="0" collapsed="false">
      <c r="A35" s="25" t="n">
        <v>30</v>
      </c>
      <c r="B35" s="26" t="s">
        <v>434</v>
      </c>
      <c r="C35" s="27"/>
      <c r="D35" s="28" t="s">
        <v>335</v>
      </c>
      <c r="E35" s="25" t="s">
        <v>335</v>
      </c>
      <c r="F35" s="29"/>
      <c r="G35" s="29" t="s">
        <v>335</v>
      </c>
      <c r="H35" s="29" t="s">
        <v>335</v>
      </c>
      <c r="I35" s="29"/>
      <c r="J35" s="29" t="s">
        <v>335</v>
      </c>
      <c r="K35" s="29"/>
      <c r="L35" s="30" t="s">
        <v>335</v>
      </c>
      <c r="M35" s="29" t="s">
        <v>335</v>
      </c>
      <c r="N35" s="29" t="s">
        <v>335</v>
      </c>
      <c r="O35" s="29" t="s">
        <v>335</v>
      </c>
      <c r="P35" s="29" t="s">
        <v>335</v>
      </c>
      <c r="Q35" s="29"/>
      <c r="R35" s="29" t="s">
        <v>335</v>
      </c>
      <c r="S35" s="29" t="s">
        <v>335</v>
      </c>
      <c r="T35" s="29" t="s">
        <v>335</v>
      </c>
      <c r="U35" s="29" t="s">
        <v>335</v>
      </c>
      <c r="V35" s="25" t="s">
        <v>335</v>
      </c>
      <c r="W35" s="25" t="s">
        <v>335</v>
      </c>
      <c r="X35" s="25" t="s">
        <v>335</v>
      </c>
      <c r="Y35" s="25" t="s">
        <v>335</v>
      </c>
      <c r="Z35" s="31" t="s">
        <v>335</v>
      </c>
      <c r="AA35" s="32" t="s">
        <v>332</v>
      </c>
      <c r="AB35" s="25" t="s">
        <v>354</v>
      </c>
      <c r="AC35" s="25" t="s">
        <v>423</v>
      </c>
      <c r="AD35" s="25" t="s">
        <v>333</v>
      </c>
    </row>
    <row r="36" customFormat="false" ht="12.75" hidden="false" customHeight="true" outlineLevel="0" collapsed="false">
      <c r="A36" s="25" t="n">
        <v>31</v>
      </c>
      <c r="B36" s="26" t="s">
        <v>435</v>
      </c>
      <c r="C36" s="27"/>
      <c r="D36" s="28" t="s">
        <v>436</v>
      </c>
      <c r="E36" s="25" t="s">
        <v>204</v>
      </c>
      <c r="F36" s="29"/>
      <c r="G36" s="29" t="s">
        <v>241</v>
      </c>
      <c r="H36" s="29" t="s">
        <v>301</v>
      </c>
      <c r="I36" s="29"/>
      <c r="J36" s="29" t="s">
        <v>437</v>
      </c>
      <c r="K36" s="29"/>
      <c r="L36" s="30" t="s">
        <v>437</v>
      </c>
      <c r="M36" s="29" t="s">
        <v>437</v>
      </c>
      <c r="N36" s="29" t="s">
        <v>438</v>
      </c>
      <c r="O36" s="29" t="s">
        <v>439</v>
      </c>
      <c r="P36" s="29" t="s">
        <v>439</v>
      </c>
      <c r="Q36" s="29"/>
      <c r="R36" s="29" t="s">
        <v>440</v>
      </c>
      <c r="S36" s="29" t="s">
        <v>441</v>
      </c>
      <c r="T36" s="29" t="s">
        <v>442</v>
      </c>
      <c r="U36" s="29" t="s">
        <v>443</v>
      </c>
      <c r="V36" s="25" t="s">
        <v>443</v>
      </c>
      <c r="W36" s="25" t="s">
        <v>444</v>
      </c>
      <c r="X36" s="25" t="s">
        <v>445</v>
      </c>
      <c r="Y36" s="25" t="s">
        <v>446</v>
      </c>
      <c r="Z36" s="31" t="s">
        <v>446</v>
      </c>
      <c r="AA36" s="32" t="s">
        <v>313</v>
      </c>
      <c r="AB36" s="25" t="s">
        <v>357</v>
      </c>
      <c r="AC36" s="25" t="s">
        <v>447</v>
      </c>
      <c r="AD36" s="25" t="s">
        <v>354</v>
      </c>
    </row>
    <row r="37" customFormat="false" ht="12.75" hidden="false" customHeight="true" outlineLevel="0" collapsed="false">
      <c r="A37" s="25" t="n">
        <v>32</v>
      </c>
      <c r="B37" s="26" t="s">
        <v>448</v>
      </c>
      <c r="C37" s="27"/>
      <c r="D37" s="28" t="s">
        <v>449</v>
      </c>
      <c r="E37" s="25" t="s">
        <v>450</v>
      </c>
      <c r="F37" s="29"/>
      <c r="G37" s="29" t="s">
        <v>260</v>
      </c>
      <c r="H37" s="29" t="s">
        <v>319</v>
      </c>
      <c r="I37" s="29"/>
      <c r="J37" s="29" t="s">
        <v>451</v>
      </c>
      <c r="K37" s="29"/>
      <c r="L37" s="30" t="s">
        <v>451</v>
      </c>
      <c r="M37" s="29" t="s">
        <v>451</v>
      </c>
      <c r="N37" s="29" t="s">
        <v>452</v>
      </c>
      <c r="O37" s="29" t="s">
        <v>453</v>
      </c>
      <c r="P37" s="29" t="s">
        <v>453</v>
      </c>
      <c r="Q37" s="29"/>
      <c r="R37" s="29" t="s">
        <v>454</v>
      </c>
      <c r="S37" s="29" t="s">
        <v>455</v>
      </c>
      <c r="T37" s="29" t="s">
        <v>456</v>
      </c>
      <c r="U37" s="29" t="s">
        <v>457</v>
      </c>
      <c r="V37" s="25" t="s">
        <v>457</v>
      </c>
      <c r="W37" s="25" t="s">
        <v>458</v>
      </c>
      <c r="X37" s="25" t="s">
        <v>459</v>
      </c>
      <c r="Y37" s="25" t="s">
        <v>460</v>
      </c>
      <c r="Z37" s="31" t="s">
        <v>460</v>
      </c>
      <c r="AA37" s="32" t="s">
        <v>333</v>
      </c>
      <c r="AB37" s="25" t="s">
        <v>423</v>
      </c>
      <c r="AC37" s="25" t="s">
        <v>461</v>
      </c>
      <c r="AD37" s="25" t="s">
        <v>406</v>
      </c>
    </row>
    <row r="38" customFormat="false" ht="12.75" hidden="false" customHeight="true" outlineLevel="0" collapsed="false">
      <c r="A38" s="25" t="n">
        <v>33</v>
      </c>
      <c r="B38" s="26" t="s">
        <v>462</v>
      </c>
      <c r="C38" s="27"/>
      <c r="D38" s="28" t="s">
        <v>463</v>
      </c>
      <c r="E38" s="25" t="s">
        <v>220</v>
      </c>
      <c r="F38" s="29"/>
      <c r="G38" s="29" t="s">
        <v>464</v>
      </c>
      <c r="H38" s="29" t="s">
        <v>336</v>
      </c>
      <c r="I38" s="29"/>
      <c r="J38" s="29" t="s">
        <v>465</v>
      </c>
      <c r="K38" s="29"/>
      <c r="L38" s="30" t="s">
        <v>465</v>
      </c>
      <c r="M38" s="29" t="s">
        <v>465</v>
      </c>
      <c r="N38" s="29" t="s">
        <v>466</v>
      </c>
      <c r="O38" s="29" t="s">
        <v>467</v>
      </c>
      <c r="P38" s="29" t="s">
        <v>467</v>
      </c>
      <c r="Q38" s="29"/>
      <c r="R38" s="29" t="s">
        <v>468</v>
      </c>
      <c r="S38" s="29" t="s">
        <v>469</v>
      </c>
      <c r="T38" s="29" t="s">
        <v>470</v>
      </c>
      <c r="U38" s="29" t="s">
        <v>471</v>
      </c>
      <c r="V38" s="25" t="s">
        <v>471</v>
      </c>
      <c r="W38" s="25" t="s">
        <v>472</v>
      </c>
      <c r="X38" s="25" t="s">
        <v>473</v>
      </c>
      <c r="Y38" s="25" t="s">
        <v>474</v>
      </c>
      <c r="Z38" s="31" t="s">
        <v>474</v>
      </c>
      <c r="AA38" s="32" t="s">
        <v>333</v>
      </c>
      <c r="AB38" s="25" t="s">
        <v>423</v>
      </c>
      <c r="AC38" s="25" t="s">
        <v>461</v>
      </c>
      <c r="AD38" s="25" t="s">
        <v>406</v>
      </c>
    </row>
    <row r="39" customFormat="false" ht="12.75" hidden="false" customHeight="true" outlineLevel="0" collapsed="false">
      <c r="A39" s="25" t="n">
        <v>34</v>
      </c>
      <c r="B39" s="26" t="s">
        <v>475</v>
      </c>
      <c r="C39" s="27"/>
      <c r="D39" s="28" t="s">
        <v>476</v>
      </c>
      <c r="E39" s="25" t="s">
        <v>477</v>
      </c>
      <c r="F39" s="29"/>
      <c r="G39" s="29" t="s">
        <v>275</v>
      </c>
      <c r="H39" s="29" t="s">
        <v>341</v>
      </c>
      <c r="I39" s="29"/>
      <c r="J39" s="29" t="s">
        <v>478</v>
      </c>
      <c r="K39" s="29"/>
      <c r="L39" s="30" t="s">
        <v>478</v>
      </c>
      <c r="M39" s="29" t="s">
        <v>479</v>
      </c>
      <c r="N39" s="29" t="s">
        <v>480</v>
      </c>
      <c r="O39" s="29" t="s">
        <v>481</v>
      </c>
      <c r="P39" s="29" t="s">
        <v>482</v>
      </c>
      <c r="Q39" s="29"/>
      <c r="R39" s="29" t="s">
        <v>483</v>
      </c>
      <c r="S39" s="29" t="s">
        <v>484</v>
      </c>
      <c r="T39" s="29" t="s">
        <v>485</v>
      </c>
      <c r="U39" s="29" t="s">
        <v>486</v>
      </c>
      <c r="V39" s="25" t="s">
        <v>487</v>
      </c>
      <c r="W39" s="25" t="s">
        <v>488</v>
      </c>
      <c r="X39" s="25" t="s">
        <v>489</v>
      </c>
      <c r="Y39" s="25" t="s">
        <v>490</v>
      </c>
      <c r="Z39" s="31" t="s">
        <v>491</v>
      </c>
      <c r="AA39" s="32" t="s">
        <v>354</v>
      </c>
      <c r="AB39" s="25" t="s">
        <v>447</v>
      </c>
      <c r="AC39" s="25" t="s">
        <v>492</v>
      </c>
      <c r="AD39" s="25" t="s">
        <v>423</v>
      </c>
    </row>
    <row r="40" customFormat="false" ht="12.75" hidden="false" customHeight="true" outlineLevel="0" collapsed="false">
      <c r="A40" s="25" t="n">
        <v>35</v>
      </c>
      <c r="B40" s="26" t="s">
        <v>493</v>
      </c>
      <c r="C40" s="27"/>
      <c r="D40" s="28" t="s">
        <v>494</v>
      </c>
      <c r="E40" s="25" t="s">
        <v>495</v>
      </c>
      <c r="F40" s="29"/>
      <c r="G40" s="29" t="s">
        <v>283</v>
      </c>
      <c r="H40" s="29" t="s">
        <v>361</v>
      </c>
      <c r="I40" s="29"/>
      <c r="J40" s="29" t="s">
        <v>496</v>
      </c>
      <c r="K40" s="29"/>
      <c r="L40" s="30" t="s">
        <v>496</v>
      </c>
      <c r="M40" s="29" t="s">
        <v>497</v>
      </c>
      <c r="N40" s="29" t="s">
        <v>498</v>
      </c>
      <c r="O40" s="29" t="s">
        <v>499</v>
      </c>
      <c r="P40" s="29" t="s">
        <v>500</v>
      </c>
      <c r="Q40" s="29"/>
      <c r="R40" s="29" t="s">
        <v>501</v>
      </c>
      <c r="S40" s="29" t="s">
        <v>502</v>
      </c>
      <c r="T40" s="29" t="s">
        <v>503</v>
      </c>
      <c r="U40" s="29" t="s">
        <v>504</v>
      </c>
      <c r="V40" s="25" t="s">
        <v>505</v>
      </c>
      <c r="W40" s="25" t="s">
        <v>506</v>
      </c>
      <c r="X40" s="25" t="s">
        <v>507</v>
      </c>
      <c r="Y40" s="25" t="s">
        <v>508</v>
      </c>
      <c r="Z40" s="31" t="s">
        <v>509</v>
      </c>
      <c r="AA40" s="32" t="s">
        <v>357</v>
      </c>
      <c r="AB40" s="25" t="s">
        <v>510</v>
      </c>
      <c r="AC40" s="25" t="s">
        <v>511</v>
      </c>
      <c r="AD40" s="25" t="s">
        <v>447</v>
      </c>
    </row>
    <row r="41" customFormat="false" ht="12.75" hidden="false" customHeight="true" outlineLevel="0" collapsed="false">
      <c r="A41" s="25" t="n">
        <v>36</v>
      </c>
      <c r="B41" s="26" t="s">
        <v>512</v>
      </c>
      <c r="C41" s="27"/>
      <c r="D41" s="28" t="s">
        <v>513</v>
      </c>
      <c r="E41" s="25" t="s">
        <v>514</v>
      </c>
      <c r="F41" s="29"/>
      <c r="G41" s="29" t="s">
        <v>290</v>
      </c>
      <c r="H41" s="29" t="s">
        <v>515</v>
      </c>
      <c r="I41" s="29"/>
      <c r="J41" s="29" t="s">
        <v>516</v>
      </c>
      <c r="K41" s="29"/>
      <c r="L41" s="30" t="s">
        <v>516</v>
      </c>
      <c r="M41" s="29" t="s">
        <v>517</v>
      </c>
      <c r="N41" s="29" t="s">
        <v>518</v>
      </c>
      <c r="O41" s="29" t="s">
        <v>519</v>
      </c>
      <c r="P41" s="29" t="s">
        <v>520</v>
      </c>
      <c r="Q41" s="29"/>
      <c r="R41" s="29" t="s">
        <v>521</v>
      </c>
      <c r="S41" s="29" t="s">
        <v>522</v>
      </c>
      <c r="T41" s="29" t="s">
        <v>523</v>
      </c>
      <c r="U41" s="29" t="s">
        <v>524</v>
      </c>
      <c r="V41" s="25" t="s">
        <v>525</v>
      </c>
      <c r="W41" s="25" t="s">
        <v>526</v>
      </c>
      <c r="X41" s="25" t="s">
        <v>527</v>
      </c>
      <c r="Y41" s="25" t="s">
        <v>528</v>
      </c>
      <c r="Z41" s="31" t="s">
        <v>529</v>
      </c>
      <c r="AA41" s="32" t="s">
        <v>406</v>
      </c>
      <c r="AB41" s="25" t="s">
        <v>461</v>
      </c>
      <c r="AC41" s="25" t="s">
        <v>530</v>
      </c>
      <c r="AD41" s="25" t="s">
        <v>510</v>
      </c>
    </row>
    <row r="42" customFormat="false" ht="12.75" hidden="false" customHeight="true" outlineLevel="0" collapsed="false">
      <c r="A42" s="25" t="n">
        <v>37</v>
      </c>
      <c r="B42" s="26" t="s">
        <v>531</v>
      </c>
      <c r="C42" s="27"/>
      <c r="D42" s="28" t="s">
        <v>532</v>
      </c>
      <c r="E42" s="25" t="s">
        <v>300</v>
      </c>
      <c r="F42" s="29"/>
      <c r="G42" s="29" t="s">
        <v>533</v>
      </c>
      <c r="H42" s="29" t="s">
        <v>394</v>
      </c>
      <c r="I42" s="29"/>
      <c r="J42" s="29" t="s">
        <v>517</v>
      </c>
      <c r="K42" s="29"/>
      <c r="L42" s="30" t="s">
        <v>517</v>
      </c>
      <c r="M42" s="29" t="s">
        <v>534</v>
      </c>
      <c r="N42" s="29" t="s">
        <v>535</v>
      </c>
      <c r="O42" s="29" t="s">
        <v>520</v>
      </c>
      <c r="P42" s="29" t="s">
        <v>536</v>
      </c>
      <c r="Q42" s="29"/>
      <c r="R42" s="29" t="s">
        <v>537</v>
      </c>
      <c r="S42" s="29" t="s">
        <v>82</v>
      </c>
      <c r="T42" s="29" t="s">
        <v>538</v>
      </c>
      <c r="U42" s="29" t="s">
        <v>525</v>
      </c>
      <c r="V42" s="25" t="s">
        <v>539</v>
      </c>
      <c r="W42" s="25" t="s">
        <v>540</v>
      </c>
      <c r="X42" s="25" t="s">
        <v>541</v>
      </c>
      <c r="Y42" s="25" t="s">
        <v>542</v>
      </c>
      <c r="Z42" s="31" t="s">
        <v>528</v>
      </c>
      <c r="AA42" s="32" t="s">
        <v>406</v>
      </c>
      <c r="AB42" s="25" t="s">
        <v>461</v>
      </c>
      <c r="AC42" s="25" t="s">
        <v>530</v>
      </c>
      <c r="AD42" s="25" t="s">
        <v>510</v>
      </c>
    </row>
    <row r="43" customFormat="false" ht="12.75" hidden="false" customHeight="true" outlineLevel="0" collapsed="false">
      <c r="A43" s="25" t="n">
        <v>38</v>
      </c>
      <c r="B43" s="26" t="s">
        <v>543</v>
      </c>
      <c r="C43" s="27"/>
      <c r="D43" s="28" t="s">
        <v>544</v>
      </c>
      <c r="E43" s="25" t="s">
        <v>545</v>
      </c>
      <c r="F43" s="29"/>
      <c r="G43" s="29" t="s">
        <v>546</v>
      </c>
      <c r="H43" s="29" t="s">
        <v>547</v>
      </c>
      <c r="I43" s="29"/>
      <c r="J43" s="29" t="s">
        <v>548</v>
      </c>
      <c r="K43" s="29"/>
      <c r="L43" s="30" t="s">
        <v>548</v>
      </c>
      <c r="M43" s="29" t="s">
        <v>549</v>
      </c>
      <c r="N43" s="29" t="s">
        <v>550</v>
      </c>
      <c r="O43" s="29" t="s">
        <v>551</v>
      </c>
      <c r="P43" s="29" t="s">
        <v>552</v>
      </c>
      <c r="Q43" s="29"/>
      <c r="R43" s="29" t="s">
        <v>553</v>
      </c>
      <c r="S43" s="29" t="s">
        <v>554</v>
      </c>
      <c r="T43" s="29" t="s">
        <v>555</v>
      </c>
      <c r="U43" s="29" t="s">
        <v>556</v>
      </c>
      <c r="V43" s="25" t="s">
        <v>557</v>
      </c>
      <c r="W43" s="25" t="s">
        <v>558</v>
      </c>
      <c r="X43" s="25" t="s">
        <v>559</v>
      </c>
      <c r="Y43" s="25" t="s">
        <v>560</v>
      </c>
      <c r="Z43" s="31" t="s">
        <v>561</v>
      </c>
      <c r="AA43" s="32" t="s">
        <v>423</v>
      </c>
      <c r="AB43" s="25" t="s">
        <v>492</v>
      </c>
      <c r="AC43" s="25" t="s">
        <v>562</v>
      </c>
      <c r="AD43" s="25" t="s">
        <v>461</v>
      </c>
    </row>
    <row r="44" customFormat="false" ht="12.75" hidden="false" customHeight="true" outlineLevel="0" collapsed="false">
      <c r="A44" s="25" t="n">
        <v>39</v>
      </c>
      <c r="B44" s="26" t="s">
        <v>563</v>
      </c>
      <c r="C44" s="27"/>
      <c r="D44" s="28" t="s">
        <v>564</v>
      </c>
      <c r="E44" s="25" t="s">
        <v>317</v>
      </c>
      <c r="F44" s="29"/>
      <c r="G44" s="29" t="s">
        <v>319</v>
      </c>
      <c r="H44" s="29" t="s">
        <v>565</v>
      </c>
      <c r="I44" s="29"/>
      <c r="J44" s="29" t="s">
        <v>549</v>
      </c>
      <c r="K44" s="29"/>
      <c r="L44" s="30" t="s">
        <v>549</v>
      </c>
      <c r="M44" s="29" t="s">
        <v>566</v>
      </c>
      <c r="N44" s="29" t="s">
        <v>567</v>
      </c>
      <c r="O44" s="29" t="s">
        <v>552</v>
      </c>
      <c r="P44" s="29" t="s">
        <v>568</v>
      </c>
      <c r="Q44" s="29"/>
      <c r="R44" s="29" t="s">
        <v>569</v>
      </c>
      <c r="S44" s="29" t="s">
        <v>122</v>
      </c>
      <c r="T44" s="29" t="s">
        <v>570</v>
      </c>
      <c r="U44" s="29" t="s">
        <v>557</v>
      </c>
      <c r="V44" s="25" t="s">
        <v>571</v>
      </c>
      <c r="W44" s="25"/>
      <c r="X44" s="25" t="s">
        <v>572</v>
      </c>
      <c r="Y44" s="25" t="s">
        <v>573</v>
      </c>
      <c r="Z44" s="31" t="s">
        <v>560</v>
      </c>
      <c r="AA44" s="32" t="s">
        <v>447</v>
      </c>
      <c r="AB44" s="25" t="s">
        <v>511</v>
      </c>
      <c r="AC44" s="25" t="s">
        <v>574</v>
      </c>
      <c r="AD44" s="25" t="s">
        <v>492</v>
      </c>
    </row>
    <row r="45" customFormat="false" ht="12.75" hidden="false" customHeight="true" outlineLevel="0" collapsed="false">
      <c r="A45" s="25" t="n">
        <v>40</v>
      </c>
      <c r="B45" s="26" t="s">
        <v>575</v>
      </c>
      <c r="C45" s="27"/>
      <c r="D45" s="28" t="s">
        <v>72</v>
      </c>
      <c r="E45" s="25" t="s">
        <v>340</v>
      </c>
      <c r="F45" s="29"/>
      <c r="G45" s="29" t="s">
        <v>341</v>
      </c>
      <c r="H45" s="29" t="s">
        <v>576</v>
      </c>
      <c r="I45" s="29"/>
      <c r="J45" s="29" t="s">
        <v>566</v>
      </c>
      <c r="K45" s="29"/>
      <c r="L45" s="30" t="s">
        <v>566</v>
      </c>
      <c r="M45" s="29" t="s">
        <v>577</v>
      </c>
      <c r="N45" s="29" t="s">
        <v>578</v>
      </c>
      <c r="O45" s="29" t="s">
        <v>568</v>
      </c>
      <c r="P45" s="29" t="s">
        <v>579</v>
      </c>
      <c r="Q45" s="29"/>
      <c r="R45" s="29" t="s">
        <v>580</v>
      </c>
      <c r="S45" s="29" t="s">
        <v>139</v>
      </c>
      <c r="T45" s="29" t="s">
        <v>581</v>
      </c>
      <c r="U45" s="29" t="s">
        <v>571</v>
      </c>
      <c r="V45" s="25" t="s">
        <v>582</v>
      </c>
      <c r="W45" s="25"/>
      <c r="X45" s="25" t="s">
        <v>583</v>
      </c>
      <c r="Y45" s="25" t="s">
        <v>584</v>
      </c>
      <c r="Z45" s="31" t="s">
        <v>573</v>
      </c>
      <c r="AA45" s="32" t="s">
        <v>510</v>
      </c>
      <c r="AB45" s="25" t="s">
        <v>530</v>
      </c>
      <c r="AC45" s="25" t="s">
        <v>585</v>
      </c>
      <c r="AD45" s="25" t="s">
        <v>511</v>
      </c>
    </row>
    <row r="46" customFormat="false" ht="12.75" hidden="false" customHeight="true" outlineLevel="0" collapsed="false">
      <c r="A46" s="25" t="n">
        <v>41</v>
      </c>
      <c r="B46" s="26" t="s">
        <v>586</v>
      </c>
      <c r="C46" s="27"/>
      <c r="D46" s="28" t="s">
        <v>587</v>
      </c>
      <c r="E46" s="25" t="s">
        <v>376</v>
      </c>
      <c r="F46" s="29"/>
      <c r="G46" s="29" t="s">
        <v>361</v>
      </c>
      <c r="H46" s="29" t="s">
        <v>588</v>
      </c>
      <c r="I46" s="29"/>
      <c r="J46" s="29" t="s">
        <v>577</v>
      </c>
      <c r="K46" s="29"/>
      <c r="L46" s="30" t="s">
        <v>577</v>
      </c>
      <c r="M46" s="29" t="s">
        <v>589</v>
      </c>
      <c r="N46" s="29" t="s">
        <v>590</v>
      </c>
      <c r="O46" s="29" t="s">
        <v>579</v>
      </c>
      <c r="P46" s="29" t="s">
        <v>591</v>
      </c>
      <c r="Q46" s="29"/>
      <c r="R46" s="29" t="s">
        <v>592</v>
      </c>
      <c r="S46" s="29" t="s">
        <v>593</v>
      </c>
      <c r="T46" s="29" t="s">
        <v>594</v>
      </c>
      <c r="U46" s="29" t="s">
        <v>582</v>
      </c>
      <c r="V46" s="25" t="s">
        <v>595</v>
      </c>
      <c r="W46" s="25"/>
      <c r="X46" s="25" t="s">
        <v>596</v>
      </c>
      <c r="Y46" s="25" t="s">
        <v>597</v>
      </c>
      <c r="Z46" s="31" t="s">
        <v>584</v>
      </c>
      <c r="AA46" s="32" t="s">
        <v>461</v>
      </c>
      <c r="AB46" s="25" t="s">
        <v>562</v>
      </c>
      <c r="AC46" s="25" t="s">
        <v>598</v>
      </c>
      <c r="AD46" s="25" t="s">
        <v>530</v>
      </c>
    </row>
    <row r="47" customFormat="false" ht="12.75" hidden="false" customHeight="true" outlineLevel="0" collapsed="false">
      <c r="A47" s="25" t="n">
        <v>42</v>
      </c>
      <c r="B47" s="26" t="s">
        <v>599</v>
      </c>
      <c r="C47" s="27"/>
      <c r="D47" s="28" t="s">
        <v>600</v>
      </c>
      <c r="E47" s="25" t="s">
        <v>393</v>
      </c>
      <c r="F47" s="29"/>
      <c r="G47" s="29" t="s">
        <v>515</v>
      </c>
      <c r="H47" s="29" t="s">
        <v>601</v>
      </c>
      <c r="I47" s="29"/>
      <c r="J47" s="29" t="s">
        <v>589</v>
      </c>
      <c r="K47" s="29"/>
      <c r="L47" s="30" t="s">
        <v>589</v>
      </c>
      <c r="M47" s="29" t="s">
        <v>602</v>
      </c>
      <c r="N47" s="29" t="s">
        <v>603</v>
      </c>
      <c r="O47" s="29" t="s">
        <v>591</v>
      </c>
      <c r="P47" s="29" t="s">
        <v>100</v>
      </c>
      <c r="Q47" s="29"/>
      <c r="R47" s="29" t="s">
        <v>604</v>
      </c>
      <c r="S47" s="29" t="s">
        <v>194</v>
      </c>
      <c r="T47" s="29" t="s">
        <v>605</v>
      </c>
      <c r="U47" s="29" t="s">
        <v>595</v>
      </c>
      <c r="V47" s="25" t="s">
        <v>105</v>
      </c>
      <c r="W47" s="25"/>
      <c r="X47" s="25" t="s">
        <v>606</v>
      </c>
      <c r="Y47" s="25" t="s">
        <v>607</v>
      </c>
      <c r="Z47" s="31" t="s">
        <v>597</v>
      </c>
      <c r="AA47" s="32" t="s">
        <v>492</v>
      </c>
      <c r="AB47" s="25" t="s">
        <v>574</v>
      </c>
      <c r="AC47" s="25" t="s">
        <v>608</v>
      </c>
      <c r="AD47" s="25" t="s">
        <v>562</v>
      </c>
    </row>
    <row r="48" customFormat="false" ht="12.75" hidden="false" customHeight="true" outlineLevel="0" collapsed="false">
      <c r="A48" s="25" t="n">
        <v>43</v>
      </c>
      <c r="B48" s="26" t="s">
        <v>609</v>
      </c>
      <c r="C48" s="27"/>
      <c r="D48" s="28" t="s">
        <v>150</v>
      </c>
      <c r="E48" s="25" t="s">
        <v>41</v>
      </c>
      <c r="F48" s="29"/>
      <c r="G48" s="29" t="s">
        <v>610</v>
      </c>
      <c r="H48" s="29" t="s">
        <v>96</v>
      </c>
      <c r="I48" s="29"/>
      <c r="J48" s="29" t="s">
        <v>602</v>
      </c>
      <c r="K48" s="29"/>
      <c r="L48" s="30" t="s">
        <v>602</v>
      </c>
      <c r="M48" s="29" t="s">
        <v>611</v>
      </c>
      <c r="N48" s="29" t="s">
        <v>612</v>
      </c>
      <c r="O48" s="29" t="s">
        <v>100</v>
      </c>
      <c r="P48" s="29" t="s">
        <v>120</v>
      </c>
      <c r="Q48" s="29"/>
      <c r="R48" s="29" t="s">
        <v>101</v>
      </c>
      <c r="S48" s="29" t="s">
        <v>211</v>
      </c>
      <c r="T48" s="29" t="s">
        <v>103</v>
      </c>
      <c r="U48" s="29" t="s">
        <v>105</v>
      </c>
      <c r="V48" s="25" t="s">
        <v>124</v>
      </c>
      <c r="W48" s="25"/>
      <c r="X48" s="25" t="s">
        <v>613</v>
      </c>
      <c r="Y48" s="25" t="s">
        <v>614</v>
      </c>
      <c r="Z48" s="31" t="s">
        <v>607</v>
      </c>
      <c r="AA48" s="32" t="s">
        <v>511</v>
      </c>
      <c r="AB48" s="25" t="s">
        <v>585</v>
      </c>
      <c r="AC48" s="25" t="s">
        <v>615</v>
      </c>
      <c r="AD48" s="25" t="s">
        <v>574</v>
      </c>
    </row>
    <row r="49" customFormat="false" ht="12.75" hidden="false" customHeight="true" outlineLevel="0" collapsed="false">
      <c r="A49" s="25" t="n">
        <v>44</v>
      </c>
      <c r="B49" s="26" t="s">
        <v>616</v>
      </c>
      <c r="C49" s="27"/>
      <c r="D49" s="28" t="s">
        <v>167</v>
      </c>
      <c r="E49" s="25" t="s">
        <v>617</v>
      </c>
      <c r="F49" s="29"/>
      <c r="G49" s="29" t="s">
        <v>565</v>
      </c>
      <c r="H49" s="29" t="s">
        <v>77</v>
      </c>
      <c r="I49" s="29"/>
      <c r="J49" s="29" t="s">
        <v>611</v>
      </c>
      <c r="K49" s="29"/>
      <c r="L49" s="30" t="s">
        <v>611</v>
      </c>
      <c r="M49" s="29" t="s">
        <v>618</v>
      </c>
      <c r="N49" s="29" t="s">
        <v>619</v>
      </c>
      <c r="O49" s="29" t="s">
        <v>120</v>
      </c>
      <c r="P49" s="29" t="s">
        <v>137</v>
      </c>
      <c r="Q49" s="29"/>
      <c r="R49" s="29" t="s">
        <v>121</v>
      </c>
      <c r="S49" s="29" t="s">
        <v>620</v>
      </c>
      <c r="T49" s="29" t="s">
        <v>84</v>
      </c>
      <c r="U49" s="29" t="s">
        <v>124</v>
      </c>
      <c r="V49" s="25" t="s">
        <v>142</v>
      </c>
      <c r="W49" s="25"/>
      <c r="X49" s="25" t="s">
        <v>621</v>
      </c>
      <c r="Y49" s="25" t="s">
        <v>622</v>
      </c>
      <c r="Z49" s="31" t="s">
        <v>614</v>
      </c>
      <c r="AA49" s="32" t="s">
        <v>530</v>
      </c>
      <c r="AB49" s="25" t="s">
        <v>598</v>
      </c>
      <c r="AC49" s="25" t="s">
        <v>623</v>
      </c>
      <c r="AD49" s="25" t="s">
        <v>585</v>
      </c>
    </row>
    <row r="50" customFormat="false" ht="12.75" hidden="false" customHeight="true" outlineLevel="0" collapsed="false">
      <c r="A50" s="43" t="n">
        <v>45</v>
      </c>
      <c r="B50" s="47" t="s">
        <v>624</v>
      </c>
      <c r="C50" s="48" t="s">
        <v>408</v>
      </c>
      <c r="D50" s="49" t="s">
        <v>184</v>
      </c>
      <c r="E50" s="50" t="s">
        <v>625</v>
      </c>
      <c r="F50" s="51"/>
      <c r="G50" s="51" t="s">
        <v>626</v>
      </c>
      <c r="H50" s="51" t="s">
        <v>97</v>
      </c>
      <c r="I50" s="51"/>
      <c r="J50" s="51" t="s">
        <v>627</v>
      </c>
      <c r="K50" s="51"/>
      <c r="L50" s="52" t="s">
        <v>627</v>
      </c>
      <c r="M50" s="51" t="s">
        <v>628</v>
      </c>
      <c r="N50" s="51" t="s">
        <v>629</v>
      </c>
      <c r="O50" s="51" t="s">
        <v>630</v>
      </c>
      <c r="P50" s="51" t="s">
        <v>157</v>
      </c>
      <c r="Q50" s="51"/>
      <c r="R50" s="51" t="s">
        <v>631</v>
      </c>
      <c r="S50" s="51" t="s">
        <v>229</v>
      </c>
      <c r="T50" s="51" t="s">
        <v>104</v>
      </c>
      <c r="U50" s="51" t="s">
        <v>632</v>
      </c>
      <c r="V50" s="51" t="s">
        <v>161</v>
      </c>
      <c r="W50" s="50"/>
      <c r="X50" s="50" t="s">
        <v>633</v>
      </c>
      <c r="Y50" s="51" t="s">
        <v>634</v>
      </c>
      <c r="Z50" s="53" t="s">
        <v>635</v>
      </c>
      <c r="AA50" s="54" t="s">
        <v>562</v>
      </c>
      <c r="AB50" s="43" t="s">
        <v>608</v>
      </c>
      <c r="AC50" s="43" t="s">
        <v>636</v>
      </c>
      <c r="AD50" s="43" t="s">
        <v>598</v>
      </c>
    </row>
    <row r="52" customFormat="false" ht="12.75" hidden="false" customHeight="true" outlineLevel="0" collapsed="false">
      <c r="A52" s="55" t="s">
        <v>637</v>
      </c>
      <c r="B52" s="56" t="s">
        <v>638</v>
      </c>
    </row>
    <row r="53" customFormat="false" ht="12.75" hidden="false" customHeight="true" outlineLevel="0" collapsed="false">
      <c r="A53" s="57" t="s">
        <v>639</v>
      </c>
      <c r="B53" s="56" t="s">
        <v>640</v>
      </c>
    </row>
    <row r="54" customFormat="false" ht="12.75" hidden="false" customHeight="true" outlineLevel="0" collapsed="false">
      <c r="A54" s="57" t="s">
        <v>641</v>
      </c>
      <c r="B54" s="56" t="s">
        <v>642</v>
      </c>
    </row>
    <row r="55" customFormat="false" ht="12.75" hidden="false" customHeight="true" outlineLevel="0" collapsed="false">
      <c r="A55" s="57" t="s">
        <v>643</v>
      </c>
      <c r="B55" s="56" t="s">
        <v>644</v>
      </c>
    </row>
  </sheetData>
  <mergeCells count="4">
    <mergeCell ref="AA33:AA34"/>
    <mergeCell ref="AB33:AB34"/>
    <mergeCell ref="AC33:AC34"/>
    <mergeCell ref="AD33:A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W5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4" min="3" style="1" width="6.7"/>
    <col collapsed="false" customWidth="true" hidden="false" outlineLevel="0" max="28" min="25" style="1" width="3.42"/>
    <col collapsed="false" customWidth="false" hidden="false" outlineLevel="0" max="257" min="29" style="1" width="6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/>
      <c r="C2" s="3" t="s">
        <v>645</v>
      </c>
    </row>
    <row r="3" customFormat="false" ht="12.75" hidden="false" customHeight="true" outlineLevel="0" collapsed="false">
      <c r="A3" s="5" t="s">
        <v>2</v>
      </c>
      <c r="B3" s="6"/>
      <c r="C3" s="7"/>
      <c r="D3" s="8" t="s">
        <v>646</v>
      </c>
      <c r="E3" s="9" t="s">
        <v>647</v>
      </c>
      <c r="F3" s="9" t="s">
        <v>648</v>
      </c>
      <c r="G3" s="10" t="s">
        <v>649</v>
      </c>
      <c r="H3" s="9" t="s">
        <v>650</v>
      </c>
      <c r="I3" s="9" t="s">
        <v>651</v>
      </c>
      <c r="J3" s="9" t="s">
        <v>652</v>
      </c>
      <c r="K3" s="9" t="s">
        <v>653</v>
      </c>
      <c r="L3" s="9" t="s">
        <v>654</v>
      </c>
      <c r="M3" s="9" t="s">
        <v>655</v>
      </c>
      <c r="N3" s="9" t="s">
        <v>656</v>
      </c>
      <c r="O3" s="9" t="s">
        <v>657</v>
      </c>
      <c r="P3" s="10" t="s">
        <v>658</v>
      </c>
      <c r="Q3" s="12" t="s">
        <v>659</v>
      </c>
      <c r="R3" s="9" t="s">
        <v>660</v>
      </c>
      <c r="S3" s="58" t="s">
        <v>661</v>
      </c>
      <c r="T3" s="9" t="s">
        <v>662</v>
      </c>
      <c r="U3" s="10" t="s">
        <v>663</v>
      </c>
      <c r="V3" s="9" t="s">
        <v>664</v>
      </c>
      <c r="W3" s="9" t="s">
        <v>665</v>
      </c>
      <c r="X3" s="13" t="s">
        <v>666</v>
      </c>
      <c r="Y3" s="14" t="s">
        <v>26</v>
      </c>
      <c r="Z3" s="5" t="s">
        <v>26</v>
      </c>
      <c r="AA3" s="5" t="s">
        <v>26</v>
      </c>
      <c r="AB3" s="5" t="s">
        <v>26</v>
      </c>
    </row>
    <row r="4" customFormat="false" ht="30" hidden="false" customHeight="true" outlineLevel="0" collapsed="false">
      <c r="A4" s="15"/>
      <c r="B4" s="16"/>
      <c r="C4" s="17"/>
      <c r="D4" s="18" t="s">
        <v>27</v>
      </c>
      <c r="E4" s="15" t="s">
        <v>27</v>
      </c>
      <c r="F4" s="15" t="s">
        <v>27</v>
      </c>
      <c r="G4" s="19" t="s">
        <v>28</v>
      </c>
      <c r="H4" s="22" t="s">
        <v>667</v>
      </c>
      <c r="I4" s="15" t="s">
        <v>27</v>
      </c>
      <c r="J4" s="22" t="s">
        <v>668</v>
      </c>
      <c r="K4" s="15" t="s">
        <v>27</v>
      </c>
      <c r="L4" s="22" t="s">
        <v>31</v>
      </c>
      <c r="M4" s="15" t="s">
        <v>27</v>
      </c>
      <c r="N4" s="15" t="s">
        <v>27</v>
      </c>
      <c r="O4" s="15" t="s">
        <v>27</v>
      </c>
      <c r="P4" s="19" t="s">
        <v>28</v>
      </c>
      <c r="Q4" s="21" t="s">
        <v>30</v>
      </c>
      <c r="R4" s="15" t="s">
        <v>32</v>
      </c>
      <c r="S4" s="59" t="s">
        <v>27</v>
      </c>
      <c r="T4" s="15" t="s">
        <v>27</v>
      </c>
      <c r="U4" s="19" t="s">
        <v>28</v>
      </c>
      <c r="V4" s="15" t="s">
        <v>27</v>
      </c>
      <c r="W4" s="15" t="s">
        <v>32</v>
      </c>
      <c r="X4" s="23" t="s">
        <v>27</v>
      </c>
      <c r="Y4" s="24"/>
      <c r="Z4" s="15"/>
      <c r="AA4" s="15"/>
      <c r="AB4" s="15"/>
    </row>
    <row r="5" customFormat="false" ht="12.75" hidden="false" customHeight="true" outlineLevel="0" collapsed="false">
      <c r="A5" s="25" t="n">
        <v>45</v>
      </c>
      <c r="B5" s="26" t="s">
        <v>624</v>
      </c>
      <c r="C5" s="27" t="s">
        <v>35</v>
      </c>
      <c r="D5" s="28"/>
      <c r="E5" s="25" t="s">
        <v>38</v>
      </c>
      <c r="F5" s="25" t="s">
        <v>203</v>
      </c>
      <c r="G5" s="29"/>
      <c r="H5" s="29" t="s">
        <v>94</v>
      </c>
      <c r="I5" s="29" t="s">
        <v>152</v>
      </c>
      <c r="J5" s="29" t="s">
        <v>610</v>
      </c>
      <c r="K5" s="29" t="s">
        <v>628</v>
      </c>
      <c r="L5" s="29" t="s">
        <v>669</v>
      </c>
      <c r="M5" s="29" t="s">
        <v>669</v>
      </c>
      <c r="N5" s="29"/>
      <c r="O5" s="29" t="s">
        <v>157</v>
      </c>
      <c r="P5" s="29" t="s">
        <v>158</v>
      </c>
      <c r="Q5" s="30"/>
      <c r="R5" s="29" t="s">
        <v>248</v>
      </c>
      <c r="S5" s="29" t="s">
        <v>248</v>
      </c>
      <c r="T5" s="29" t="s">
        <v>123</v>
      </c>
      <c r="U5" s="29" t="s">
        <v>161</v>
      </c>
      <c r="V5" s="29"/>
      <c r="W5" s="29" t="s">
        <v>670</v>
      </c>
      <c r="X5" s="31" t="s">
        <v>670</v>
      </c>
      <c r="Y5" s="32" t="s">
        <v>54</v>
      </c>
      <c r="Z5" s="25" t="s">
        <v>54</v>
      </c>
      <c r="AA5" s="25" t="s">
        <v>54</v>
      </c>
      <c r="AB5" s="25" t="s">
        <v>54</v>
      </c>
    </row>
    <row r="6" customFormat="false" ht="12.75" hidden="false" customHeight="true" outlineLevel="0" collapsed="false">
      <c r="A6" s="25" t="n">
        <v>44</v>
      </c>
      <c r="B6" s="26" t="s">
        <v>616</v>
      </c>
      <c r="C6" s="27"/>
      <c r="D6" s="28"/>
      <c r="E6" s="25" t="s">
        <v>671</v>
      </c>
      <c r="F6" s="25" t="s">
        <v>672</v>
      </c>
      <c r="G6" s="29"/>
      <c r="H6" s="29" t="s">
        <v>673</v>
      </c>
      <c r="I6" s="29" t="s">
        <v>674</v>
      </c>
      <c r="J6" s="29" t="s">
        <v>547</v>
      </c>
      <c r="K6" s="29" t="s">
        <v>675</v>
      </c>
      <c r="L6" s="29" t="s">
        <v>676</v>
      </c>
      <c r="M6" s="29" t="s">
        <v>676</v>
      </c>
      <c r="N6" s="29"/>
      <c r="O6" s="29" t="s">
        <v>677</v>
      </c>
      <c r="P6" s="29" t="s">
        <v>678</v>
      </c>
      <c r="Q6" s="30"/>
      <c r="R6" s="29" t="s">
        <v>679</v>
      </c>
      <c r="S6" s="29" t="s">
        <v>679</v>
      </c>
      <c r="T6" s="29" t="s">
        <v>141</v>
      </c>
      <c r="U6" s="29" t="s">
        <v>680</v>
      </c>
      <c r="V6" s="29"/>
      <c r="W6" s="29" t="s">
        <v>681</v>
      </c>
      <c r="X6" s="31" t="s">
        <v>681</v>
      </c>
      <c r="Y6" s="32" t="s">
        <v>60</v>
      </c>
      <c r="Z6" s="25" t="s">
        <v>60</v>
      </c>
      <c r="AA6" s="25" t="s">
        <v>60</v>
      </c>
      <c r="AB6" s="25" t="s">
        <v>60</v>
      </c>
    </row>
    <row r="7" customFormat="false" ht="12.75" hidden="false" customHeight="true" outlineLevel="0" collapsed="false">
      <c r="A7" s="25" t="n">
        <v>43</v>
      </c>
      <c r="B7" s="26" t="s">
        <v>609</v>
      </c>
      <c r="C7" s="27"/>
      <c r="D7" s="28"/>
      <c r="E7" s="25" t="s">
        <v>682</v>
      </c>
      <c r="F7" s="25" t="s">
        <v>219</v>
      </c>
      <c r="G7" s="29"/>
      <c r="H7" s="29" t="s">
        <v>683</v>
      </c>
      <c r="I7" s="29" t="s">
        <v>186</v>
      </c>
      <c r="J7" s="29" t="s">
        <v>626</v>
      </c>
      <c r="K7" s="29" t="s">
        <v>684</v>
      </c>
      <c r="L7" s="29" t="s">
        <v>685</v>
      </c>
      <c r="M7" s="29" t="s">
        <v>685</v>
      </c>
      <c r="N7" s="29"/>
      <c r="O7" s="29" t="s">
        <v>192</v>
      </c>
      <c r="P7" s="29" t="s">
        <v>193</v>
      </c>
      <c r="Q7" s="30"/>
      <c r="R7" s="29" t="s">
        <v>686</v>
      </c>
      <c r="S7" s="29" t="s">
        <v>686</v>
      </c>
      <c r="T7" s="29" t="s">
        <v>195</v>
      </c>
      <c r="U7" s="29" t="s">
        <v>197</v>
      </c>
      <c r="V7" s="29"/>
      <c r="W7" s="29" t="s">
        <v>687</v>
      </c>
      <c r="X7" s="31" t="s">
        <v>687</v>
      </c>
      <c r="Y7" s="32" t="s">
        <v>65</v>
      </c>
      <c r="Z7" s="25" t="s">
        <v>65</v>
      </c>
      <c r="AA7" s="25" t="s">
        <v>65</v>
      </c>
      <c r="AB7" s="25" t="s">
        <v>65</v>
      </c>
    </row>
    <row r="8" customFormat="false" ht="12.75" hidden="false" customHeight="true" outlineLevel="0" collapsed="false">
      <c r="A8" s="25" t="n">
        <v>42</v>
      </c>
      <c r="B8" s="26" t="s">
        <v>599</v>
      </c>
      <c r="C8" s="27"/>
      <c r="D8" s="28"/>
      <c r="E8" s="25" t="s">
        <v>71</v>
      </c>
      <c r="F8" s="25" t="s">
        <v>688</v>
      </c>
      <c r="G8" s="29"/>
      <c r="H8" s="29" t="s">
        <v>131</v>
      </c>
      <c r="I8" s="29" t="s">
        <v>689</v>
      </c>
      <c r="J8" s="29" t="s">
        <v>576</v>
      </c>
      <c r="K8" s="29" t="s">
        <v>690</v>
      </c>
      <c r="L8" s="29" t="s">
        <v>691</v>
      </c>
      <c r="M8" s="29" t="s">
        <v>691</v>
      </c>
      <c r="N8" s="29"/>
      <c r="O8" s="29" t="s">
        <v>692</v>
      </c>
      <c r="P8" s="29" t="s">
        <v>693</v>
      </c>
      <c r="Q8" s="30"/>
      <c r="R8" s="29" t="s">
        <v>307</v>
      </c>
      <c r="S8" s="29" t="s">
        <v>307</v>
      </c>
      <c r="T8" s="29" t="s">
        <v>177</v>
      </c>
      <c r="U8" s="29" t="s">
        <v>694</v>
      </c>
      <c r="V8" s="29"/>
      <c r="W8" s="29" t="s">
        <v>695</v>
      </c>
      <c r="X8" s="31" t="s">
        <v>695</v>
      </c>
      <c r="Y8" s="32" t="s">
        <v>109</v>
      </c>
      <c r="Z8" s="25" t="s">
        <v>109</v>
      </c>
      <c r="AA8" s="25" t="s">
        <v>109</v>
      </c>
      <c r="AB8" s="25" t="s">
        <v>109</v>
      </c>
    </row>
    <row r="9" customFormat="false" ht="12.75" hidden="false" customHeight="true" outlineLevel="0" collapsed="false">
      <c r="A9" s="25" t="n">
        <v>41</v>
      </c>
      <c r="B9" s="26" t="s">
        <v>586</v>
      </c>
      <c r="C9" s="27"/>
      <c r="D9" s="28"/>
      <c r="E9" s="25" t="s">
        <v>696</v>
      </c>
      <c r="F9" s="25" t="s">
        <v>697</v>
      </c>
      <c r="G9" s="29"/>
      <c r="H9" s="29" t="s">
        <v>674</v>
      </c>
      <c r="I9" s="29" t="s">
        <v>698</v>
      </c>
      <c r="J9" s="29" t="s">
        <v>588</v>
      </c>
      <c r="K9" s="29" t="s">
        <v>699</v>
      </c>
      <c r="L9" s="29" t="s">
        <v>700</v>
      </c>
      <c r="M9" s="29" t="s">
        <v>700</v>
      </c>
      <c r="N9" s="29"/>
      <c r="O9" s="29" t="s">
        <v>701</v>
      </c>
      <c r="P9" s="29" t="s">
        <v>702</v>
      </c>
      <c r="Q9" s="30"/>
      <c r="R9" s="29" t="s">
        <v>325</v>
      </c>
      <c r="S9" s="29" t="s">
        <v>325</v>
      </c>
      <c r="T9" s="29" t="s">
        <v>703</v>
      </c>
      <c r="U9" s="29" t="s">
        <v>704</v>
      </c>
      <c r="V9" s="29"/>
      <c r="W9" s="29" t="s">
        <v>705</v>
      </c>
      <c r="X9" s="31" t="s">
        <v>705</v>
      </c>
      <c r="Y9" s="32" t="s">
        <v>146</v>
      </c>
      <c r="Z9" s="25" t="s">
        <v>146</v>
      </c>
      <c r="AA9" s="25" t="s">
        <v>146</v>
      </c>
      <c r="AB9" s="25" t="s">
        <v>146</v>
      </c>
    </row>
    <row r="10" customFormat="false" ht="12.75" hidden="false" customHeight="true" outlineLevel="0" collapsed="false">
      <c r="A10" s="25" t="n">
        <v>40</v>
      </c>
      <c r="B10" s="26" t="s">
        <v>575</v>
      </c>
      <c r="C10" s="27"/>
      <c r="D10" s="28"/>
      <c r="E10" s="25" t="s">
        <v>706</v>
      </c>
      <c r="F10" s="25" t="s">
        <v>707</v>
      </c>
      <c r="G10" s="29"/>
      <c r="H10" s="29" t="s">
        <v>186</v>
      </c>
      <c r="I10" s="29" t="s">
        <v>221</v>
      </c>
      <c r="J10" s="29" t="s">
        <v>601</v>
      </c>
      <c r="K10" s="29" t="s">
        <v>708</v>
      </c>
      <c r="L10" s="29" t="s">
        <v>709</v>
      </c>
      <c r="M10" s="29" t="s">
        <v>709</v>
      </c>
      <c r="N10" s="29"/>
      <c r="O10" s="29" t="s">
        <v>227</v>
      </c>
      <c r="P10" s="29" t="s">
        <v>228</v>
      </c>
      <c r="Q10" s="30"/>
      <c r="R10" s="29" t="s">
        <v>348</v>
      </c>
      <c r="S10" s="29" t="s">
        <v>348</v>
      </c>
      <c r="T10" s="29" t="s">
        <v>230</v>
      </c>
      <c r="U10" s="29" t="s">
        <v>232</v>
      </c>
      <c r="V10" s="29"/>
      <c r="W10" s="29" t="s">
        <v>710</v>
      </c>
      <c r="X10" s="31" t="s">
        <v>710</v>
      </c>
      <c r="Y10" s="32" t="s">
        <v>89</v>
      </c>
      <c r="Z10" s="25" t="s">
        <v>89</v>
      </c>
      <c r="AA10" s="25" t="s">
        <v>89</v>
      </c>
      <c r="AB10" s="25" t="s">
        <v>89</v>
      </c>
    </row>
    <row r="11" customFormat="false" ht="12.75" hidden="false" customHeight="true" outlineLevel="0" collapsed="false">
      <c r="A11" s="25" t="n">
        <v>39</v>
      </c>
      <c r="B11" s="26" t="s">
        <v>563</v>
      </c>
      <c r="C11" s="27"/>
      <c r="D11" s="28"/>
      <c r="E11" s="25" t="s">
        <v>149</v>
      </c>
      <c r="F11" s="25" t="s">
        <v>711</v>
      </c>
      <c r="G11" s="29"/>
      <c r="H11" s="29" t="s">
        <v>42</v>
      </c>
      <c r="I11" s="29" t="s">
        <v>95</v>
      </c>
      <c r="J11" s="29" t="s">
        <v>96</v>
      </c>
      <c r="K11" s="29" t="s">
        <v>712</v>
      </c>
      <c r="L11" s="29" t="s">
        <v>713</v>
      </c>
      <c r="M11" s="29" t="s">
        <v>713</v>
      </c>
      <c r="N11" s="29"/>
      <c r="O11" s="29" t="s">
        <v>246</v>
      </c>
      <c r="P11" s="29" t="s">
        <v>247</v>
      </c>
      <c r="Q11" s="30"/>
      <c r="R11" s="29" t="s">
        <v>366</v>
      </c>
      <c r="S11" s="29" t="s">
        <v>366</v>
      </c>
      <c r="T11" s="29" t="s">
        <v>249</v>
      </c>
      <c r="U11" s="29" t="s">
        <v>251</v>
      </c>
      <c r="V11" s="29"/>
      <c r="W11" s="29" t="s">
        <v>714</v>
      </c>
      <c r="X11" s="31" t="s">
        <v>714</v>
      </c>
      <c r="Y11" s="32" t="s">
        <v>110</v>
      </c>
      <c r="Z11" s="25" t="s">
        <v>110</v>
      </c>
      <c r="AA11" s="25" t="s">
        <v>110</v>
      </c>
      <c r="AB11" s="25" t="s">
        <v>110</v>
      </c>
    </row>
    <row r="12" customFormat="false" ht="12.75" hidden="false" customHeight="true" outlineLevel="0" collapsed="false">
      <c r="A12" s="25" t="n">
        <v>38</v>
      </c>
      <c r="B12" s="26" t="s">
        <v>543</v>
      </c>
      <c r="C12" s="27"/>
      <c r="D12" s="28"/>
      <c r="E12" s="25" t="s">
        <v>166</v>
      </c>
      <c r="F12" s="25" t="s">
        <v>715</v>
      </c>
      <c r="G12" s="29"/>
      <c r="H12" s="29" t="s">
        <v>716</v>
      </c>
      <c r="I12" s="29" t="s">
        <v>116</v>
      </c>
      <c r="J12" s="29" t="s">
        <v>77</v>
      </c>
      <c r="K12" s="29" t="s">
        <v>717</v>
      </c>
      <c r="L12" s="29" t="s">
        <v>718</v>
      </c>
      <c r="M12" s="29" t="s">
        <v>718</v>
      </c>
      <c r="N12" s="29"/>
      <c r="O12" s="29" t="s">
        <v>264</v>
      </c>
      <c r="P12" s="29" t="s">
        <v>265</v>
      </c>
      <c r="Q12" s="30"/>
      <c r="R12" s="29" t="s">
        <v>719</v>
      </c>
      <c r="S12" s="29" t="s">
        <v>719</v>
      </c>
      <c r="T12" s="29" t="s">
        <v>267</v>
      </c>
      <c r="U12" s="29" t="s">
        <v>268</v>
      </c>
      <c r="V12" s="29" t="s">
        <v>558</v>
      </c>
      <c r="W12" s="29" t="s">
        <v>720</v>
      </c>
      <c r="X12" s="31" t="s">
        <v>720</v>
      </c>
      <c r="Y12" s="32" t="s">
        <v>147</v>
      </c>
      <c r="Z12" s="25" t="s">
        <v>147</v>
      </c>
      <c r="AA12" s="25" t="s">
        <v>147</v>
      </c>
      <c r="AB12" s="25" t="s">
        <v>147</v>
      </c>
    </row>
    <row r="13" customFormat="false" ht="12.75" hidden="false" customHeight="true" outlineLevel="0" collapsed="false">
      <c r="A13" s="25" t="n">
        <v>37</v>
      </c>
      <c r="B13" s="26" t="s">
        <v>531</v>
      </c>
      <c r="C13" s="27"/>
      <c r="D13" s="28"/>
      <c r="E13" s="25" t="s">
        <v>721</v>
      </c>
      <c r="F13" s="25" t="s">
        <v>722</v>
      </c>
      <c r="G13" s="29"/>
      <c r="H13" s="29" t="s">
        <v>75</v>
      </c>
      <c r="I13" s="29" t="s">
        <v>132</v>
      </c>
      <c r="J13" s="29" t="s">
        <v>133</v>
      </c>
      <c r="K13" s="29" t="s">
        <v>723</v>
      </c>
      <c r="L13" s="29" t="s">
        <v>724</v>
      </c>
      <c r="M13" s="29" t="s">
        <v>724</v>
      </c>
      <c r="N13" s="29"/>
      <c r="O13" s="29" t="s">
        <v>305</v>
      </c>
      <c r="P13" s="29" t="s">
        <v>306</v>
      </c>
      <c r="Q13" s="30"/>
      <c r="R13" s="29" t="s">
        <v>725</v>
      </c>
      <c r="S13" s="29" t="s">
        <v>725</v>
      </c>
      <c r="T13" s="29" t="s">
        <v>279</v>
      </c>
      <c r="U13" s="29" t="s">
        <v>309</v>
      </c>
      <c r="V13" s="29" t="s">
        <v>726</v>
      </c>
      <c r="W13" s="29" t="s">
        <v>727</v>
      </c>
      <c r="X13" s="31" t="s">
        <v>727</v>
      </c>
      <c r="Y13" s="32" t="s">
        <v>164</v>
      </c>
      <c r="Z13" s="25" t="s">
        <v>164</v>
      </c>
      <c r="AA13" s="25" t="s">
        <v>164</v>
      </c>
      <c r="AB13" s="25" t="s">
        <v>164</v>
      </c>
    </row>
    <row r="14" customFormat="false" ht="12.75" hidden="false" customHeight="true" outlineLevel="0" collapsed="false">
      <c r="A14" s="25" t="n">
        <v>36</v>
      </c>
      <c r="B14" s="26" t="s">
        <v>512</v>
      </c>
      <c r="C14" s="27"/>
      <c r="D14" s="28"/>
      <c r="E14" s="25" t="s">
        <v>202</v>
      </c>
      <c r="F14" s="25" t="s">
        <v>40</v>
      </c>
      <c r="G14" s="29"/>
      <c r="H14" s="29" t="s">
        <v>95</v>
      </c>
      <c r="I14" s="29" t="s">
        <v>153</v>
      </c>
      <c r="J14" s="29" t="s">
        <v>117</v>
      </c>
      <c r="K14" s="29" t="s">
        <v>728</v>
      </c>
      <c r="L14" s="29" t="s">
        <v>729</v>
      </c>
      <c r="M14" s="29" t="s">
        <v>729</v>
      </c>
      <c r="N14" s="29"/>
      <c r="O14" s="29" t="s">
        <v>730</v>
      </c>
      <c r="P14" s="29" t="s">
        <v>731</v>
      </c>
      <c r="Q14" s="30"/>
      <c r="R14" s="29" t="s">
        <v>417</v>
      </c>
      <c r="S14" s="29" t="s">
        <v>417</v>
      </c>
      <c r="T14" s="29" t="s">
        <v>732</v>
      </c>
      <c r="U14" s="29" t="s">
        <v>733</v>
      </c>
      <c r="V14" s="29" t="s">
        <v>51</v>
      </c>
      <c r="W14" s="29" t="s">
        <v>734</v>
      </c>
      <c r="X14" s="31" t="s">
        <v>734</v>
      </c>
      <c r="Y14" s="32" t="s">
        <v>164</v>
      </c>
      <c r="Z14" s="25" t="s">
        <v>164</v>
      </c>
      <c r="AA14" s="25" t="s">
        <v>164</v>
      </c>
      <c r="AB14" s="25" t="s">
        <v>164</v>
      </c>
    </row>
    <row r="15" customFormat="false" ht="12.75" hidden="false" customHeight="true" outlineLevel="0" collapsed="false">
      <c r="A15" s="25" t="n">
        <v>35</v>
      </c>
      <c r="B15" s="26" t="s">
        <v>493</v>
      </c>
      <c r="C15" s="27"/>
      <c r="D15" s="28"/>
      <c r="E15" s="25" t="s">
        <v>735</v>
      </c>
      <c r="F15" s="25" t="s">
        <v>736</v>
      </c>
      <c r="G15" s="29"/>
      <c r="H15" s="29" t="s">
        <v>116</v>
      </c>
      <c r="I15" s="29" t="s">
        <v>170</v>
      </c>
      <c r="J15" s="29" t="s">
        <v>154</v>
      </c>
      <c r="K15" s="29" t="s">
        <v>737</v>
      </c>
      <c r="L15" s="29" t="s">
        <v>738</v>
      </c>
      <c r="M15" s="29" t="s">
        <v>738</v>
      </c>
      <c r="N15" s="29"/>
      <c r="O15" s="29" t="s">
        <v>739</v>
      </c>
      <c r="P15" s="29" t="s">
        <v>740</v>
      </c>
      <c r="Q15" s="30"/>
      <c r="R15" s="29" t="s">
        <v>741</v>
      </c>
      <c r="S15" s="29" t="s">
        <v>741</v>
      </c>
      <c r="T15" s="29" t="s">
        <v>326</v>
      </c>
      <c r="U15" s="29" t="s">
        <v>742</v>
      </c>
      <c r="V15" s="29" t="s">
        <v>64</v>
      </c>
      <c r="W15" s="29" t="s">
        <v>743</v>
      </c>
      <c r="X15" s="31" t="s">
        <v>743</v>
      </c>
      <c r="Y15" s="32" t="s">
        <v>181</v>
      </c>
      <c r="Z15" s="25" t="s">
        <v>181</v>
      </c>
      <c r="AA15" s="25" t="s">
        <v>181</v>
      </c>
      <c r="AB15" s="25" t="s">
        <v>181</v>
      </c>
    </row>
    <row r="16" customFormat="false" ht="12.75" hidden="false" customHeight="true" outlineLevel="0" collapsed="false">
      <c r="A16" s="25" t="n">
        <v>34</v>
      </c>
      <c r="B16" s="26" t="s">
        <v>475</v>
      </c>
      <c r="C16" s="27"/>
      <c r="D16" s="28"/>
      <c r="E16" s="25" t="s">
        <v>744</v>
      </c>
      <c r="F16" s="25" t="s">
        <v>73</v>
      </c>
      <c r="G16" s="29"/>
      <c r="H16" s="29" t="s">
        <v>132</v>
      </c>
      <c r="I16" s="29" t="s">
        <v>745</v>
      </c>
      <c r="J16" s="29" t="s">
        <v>171</v>
      </c>
      <c r="K16" s="29" t="s">
        <v>746</v>
      </c>
      <c r="L16" s="29" t="s">
        <v>747</v>
      </c>
      <c r="M16" s="29" t="s">
        <v>747</v>
      </c>
      <c r="N16" s="29"/>
      <c r="O16" s="29" t="s">
        <v>748</v>
      </c>
      <c r="P16" s="29" t="s">
        <v>749</v>
      </c>
      <c r="Q16" s="30"/>
      <c r="R16" s="29" t="s">
        <v>750</v>
      </c>
      <c r="S16" s="29" t="s">
        <v>750</v>
      </c>
      <c r="T16" s="29" t="s">
        <v>751</v>
      </c>
      <c r="U16" s="29" t="s">
        <v>752</v>
      </c>
      <c r="V16" s="29" t="s">
        <v>753</v>
      </c>
      <c r="W16" s="29" t="s">
        <v>754</v>
      </c>
      <c r="X16" s="31" t="s">
        <v>754</v>
      </c>
      <c r="Y16" s="32" t="s">
        <v>200</v>
      </c>
      <c r="Z16" s="25" t="s">
        <v>200</v>
      </c>
      <c r="AA16" s="25" t="s">
        <v>200</v>
      </c>
      <c r="AB16" s="25" t="s">
        <v>200</v>
      </c>
    </row>
    <row r="17" customFormat="false" ht="12.75" hidden="false" customHeight="true" outlineLevel="0" collapsed="false">
      <c r="A17" s="25" t="n">
        <v>33</v>
      </c>
      <c r="B17" s="26" t="s">
        <v>462</v>
      </c>
      <c r="C17" s="27"/>
      <c r="D17" s="28"/>
      <c r="E17" s="25" t="s">
        <v>755</v>
      </c>
      <c r="F17" s="25" t="s">
        <v>756</v>
      </c>
      <c r="G17" s="29"/>
      <c r="H17" s="29" t="s">
        <v>318</v>
      </c>
      <c r="I17" s="29" t="s">
        <v>377</v>
      </c>
      <c r="J17" s="29" t="s">
        <v>757</v>
      </c>
      <c r="K17" s="29" t="s">
        <v>758</v>
      </c>
      <c r="L17" s="29" t="s">
        <v>759</v>
      </c>
      <c r="M17" s="29" t="s">
        <v>759</v>
      </c>
      <c r="N17" s="29"/>
      <c r="O17" s="29" t="s">
        <v>383</v>
      </c>
      <c r="P17" s="29" t="s">
        <v>760</v>
      </c>
      <c r="Q17" s="30"/>
      <c r="R17" s="29" t="s">
        <v>761</v>
      </c>
      <c r="S17" s="29" t="s">
        <v>761</v>
      </c>
      <c r="T17" s="29" t="s">
        <v>762</v>
      </c>
      <c r="U17" s="29" t="s">
        <v>387</v>
      </c>
      <c r="V17" s="29" t="s">
        <v>86</v>
      </c>
      <c r="W17" s="29" t="s">
        <v>763</v>
      </c>
      <c r="X17" s="31" t="s">
        <v>763</v>
      </c>
      <c r="Y17" s="32" t="s">
        <v>216</v>
      </c>
      <c r="Z17" s="25" t="s">
        <v>216</v>
      </c>
      <c r="AA17" s="25" t="s">
        <v>216</v>
      </c>
      <c r="AB17" s="25" t="s">
        <v>216</v>
      </c>
    </row>
    <row r="18" customFormat="false" ht="12.75" hidden="false" customHeight="true" outlineLevel="0" collapsed="false">
      <c r="A18" s="25" t="n">
        <v>32</v>
      </c>
      <c r="B18" s="26" t="s">
        <v>448</v>
      </c>
      <c r="C18" s="27"/>
      <c r="D18" s="28"/>
      <c r="E18" s="25" t="s">
        <v>257</v>
      </c>
      <c r="F18" s="25" t="s">
        <v>114</v>
      </c>
      <c r="G18" s="29"/>
      <c r="H18" s="29" t="s">
        <v>170</v>
      </c>
      <c r="I18" s="29" t="s">
        <v>410</v>
      </c>
      <c r="J18" s="29" t="s">
        <v>206</v>
      </c>
      <c r="K18" s="29" t="s">
        <v>764</v>
      </c>
      <c r="L18" s="29" t="s">
        <v>765</v>
      </c>
      <c r="M18" s="29" t="s">
        <v>765</v>
      </c>
      <c r="N18" s="29"/>
      <c r="O18" s="29" t="s">
        <v>766</v>
      </c>
      <c r="P18" s="29" t="s">
        <v>347</v>
      </c>
      <c r="Q18" s="30"/>
      <c r="R18" s="29" t="s">
        <v>767</v>
      </c>
      <c r="S18" s="29" t="s">
        <v>767</v>
      </c>
      <c r="T18" s="29" t="s">
        <v>327</v>
      </c>
      <c r="U18" s="29" t="s">
        <v>768</v>
      </c>
      <c r="V18" s="29" t="s">
        <v>106</v>
      </c>
      <c r="W18" s="29" t="s">
        <v>769</v>
      </c>
      <c r="X18" s="31" t="s">
        <v>769</v>
      </c>
      <c r="Y18" s="32" t="s">
        <v>216</v>
      </c>
      <c r="Z18" s="25" t="s">
        <v>216</v>
      </c>
      <c r="AA18" s="25" t="s">
        <v>216</v>
      </c>
      <c r="AB18" s="25" t="s">
        <v>216</v>
      </c>
    </row>
    <row r="19" customFormat="false" ht="12.75" hidden="false" customHeight="true" outlineLevel="0" collapsed="false">
      <c r="A19" s="25" t="n">
        <v>31</v>
      </c>
      <c r="B19" s="26" t="s">
        <v>435</v>
      </c>
      <c r="C19" s="27"/>
      <c r="D19" s="28"/>
      <c r="E19" s="25" t="s">
        <v>298</v>
      </c>
      <c r="F19" s="25" t="s">
        <v>130</v>
      </c>
      <c r="G19" s="29"/>
      <c r="H19" s="29" t="s">
        <v>745</v>
      </c>
      <c r="I19" s="29" t="s">
        <v>770</v>
      </c>
      <c r="J19" s="29" t="s">
        <v>224</v>
      </c>
      <c r="K19" s="29" t="s">
        <v>771</v>
      </c>
      <c r="L19" s="29" t="s">
        <v>772</v>
      </c>
      <c r="M19" s="29" t="s">
        <v>772</v>
      </c>
      <c r="N19" s="29"/>
      <c r="O19" s="29" t="s">
        <v>773</v>
      </c>
      <c r="P19" s="29" t="s">
        <v>365</v>
      </c>
      <c r="Q19" s="30"/>
      <c r="R19" s="29" t="s">
        <v>774</v>
      </c>
      <c r="S19" s="29" t="s">
        <v>774</v>
      </c>
      <c r="T19" s="29" t="s">
        <v>349</v>
      </c>
      <c r="U19" s="29" t="s">
        <v>775</v>
      </c>
      <c r="V19" s="29" t="s">
        <v>125</v>
      </c>
      <c r="W19" s="29" t="s">
        <v>776</v>
      </c>
      <c r="X19" s="31" t="s">
        <v>776</v>
      </c>
      <c r="Y19" s="32" t="s">
        <v>236</v>
      </c>
      <c r="Z19" s="25" t="s">
        <v>236</v>
      </c>
      <c r="AA19" s="25" t="s">
        <v>236</v>
      </c>
      <c r="AB19" s="25" t="s">
        <v>236</v>
      </c>
    </row>
    <row r="20" customFormat="false" ht="12.75" hidden="false" customHeight="true" outlineLevel="0" collapsed="false">
      <c r="A20" s="25" t="n">
        <v>30</v>
      </c>
      <c r="B20" s="26" t="s">
        <v>434</v>
      </c>
      <c r="C20" s="27"/>
      <c r="D20" s="28"/>
      <c r="E20" s="25" t="s">
        <v>315</v>
      </c>
      <c r="F20" s="25" t="s">
        <v>777</v>
      </c>
      <c r="G20" s="29"/>
      <c r="H20" s="29" t="s">
        <v>377</v>
      </c>
      <c r="I20" s="29" t="s">
        <v>778</v>
      </c>
      <c r="J20" s="29" t="s">
        <v>243</v>
      </c>
      <c r="K20" s="29" t="s">
        <v>779</v>
      </c>
      <c r="L20" s="29" t="s">
        <v>780</v>
      </c>
      <c r="M20" s="29" t="s">
        <v>780</v>
      </c>
      <c r="N20" s="29"/>
      <c r="O20" s="29" t="s">
        <v>781</v>
      </c>
      <c r="P20" s="29" t="s">
        <v>782</v>
      </c>
      <c r="Q20" s="30"/>
      <c r="R20" s="29" t="s">
        <v>783</v>
      </c>
      <c r="S20" s="29" t="s">
        <v>783</v>
      </c>
      <c r="T20" s="29" t="s">
        <v>368</v>
      </c>
      <c r="U20" s="29" t="s">
        <v>784</v>
      </c>
      <c r="V20" s="29" t="s">
        <v>143</v>
      </c>
      <c r="W20" s="29" t="s">
        <v>785</v>
      </c>
      <c r="X20" s="31" t="s">
        <v>785</v>
      </c>
      <c r="Y20" s="32" t="s">
        <v>255</v>
      </c>
      <c r="Z20" s="25" t="s">
        <v>255</v>
      </c>
      <c r="AA20" s="25" t="s">
        <v>255</v>
      </c>
      <c r="AB20" s="25" t="s">
        <v>255</v>
      </c>
    </row>
    <row r="21" customFormat="false" ht="12.75" hidden="false" customHeight="true" outlineLevel="0" collapsed="false">
      <c r="A21" s="25" t="n">
        <v>29</v>
      </c>
      <c r="B21" s="40" t="s">
        <v>407</v>
      </c>
      <c r="C21" s="41" t="s">
        <v>408</v>
      </c>
      <c r="D21" s="42" t="s">
        <v>786</v>
      </c>
      <c r="E21" s="43" t="s">
        <v>338</v>
      </c>
      <c r="F21" s="43" t="s">
        <v>185</v>
      </c>
      <c r="G21" s="44" t="s">
        <v>94</v>
      </c>
      <c r="H21" s="44" t="s">
        <v>222</v>
      </c>
      <c r="I21" s="44" t="s">
        <v>464</v>
      </c>
      <c r="J21" s="44" t="s">
        <v>787</v>
      </c>
      <c r="K21" s="44" t="s">
        <v>788</v>
      </c>
      <c r="L21" s="44" t="s">
        <v>789</v>
      </c>
      <c r="M21" s="44" t="s">
        <v>789</v>
      </c>
      <c r="N21" s="44" t="s">
        <v>439</v>
      </c>
      <c r="O21" s="44" t="s">
        <v>790</v>
      </c>
      <c r="P21" s="44" t="s">
        <v>791</v>
      </c>
      <c r="Q21" s="45"/>
      <c r="R21" s="44" t="s">
        <v>792</v>
      </c>
      <c r="S21" s="44" t="s">
        <v>792</v>
      </c>
      <c r="T21" s="44" t="s">
        <v>402</v>
      </c>
      <c r="U21" s="44" t="s">
        <v>793</v>
      </c>
      <c r="V21" s="44" t="s">
        <v>794</v>
      </c>
      <c r="W21" s="44" t="s">
        <v>795</v>
      </c>
      <c r="X21" s="41" t="s">
        <v>795</v>
      </c>
      <c r="Y21" s="28" t="s">
        <v>255</v>
      </c>
      <c r="Z21" s="25" t="s">
        <v>255</v>
      </c>
      <c r="AA21" s="25" t="s">
        <v>255</v>
      </c>
      <c r="AB21" s="25" t="s">
        <v>255</v>
      </c>
    </row>
    <row r="22" customFormat="false" ht="12.75" hidden="false" customHeight="true" outlineLevel="0" collapsed="false">
      <c r="A22" s="25" t="n">
        <v>29</v>
      </c>
      <c r="B22" s="40" t="s">
        <v>407</v>
      </c>
      <c r="C22" s="17" t="s">
        <v>35</v>
      </c>
      <c r="D22" s="18" t="s">
        <v>786</v>
      </c>
      <c r="E22" s="15" t="s">
        <v>359</v>
      </c>
      <c r="F22" s="15" t="s">
        <v>240</v>
      </c>
      <c r="G22" s="20" t="s">
        <v>94</v>
      </c>
      <c r="H22" s="20" t="s">
        <v>275</v>
      </c>
      <c r="I22" s="20" t="s">
        <v>301</v>
      </c>
      <c r="J22" s="20" t="s">
        <v>787</v>
      </c>
      <c r="K22" s="20" t="s">
        <v>796</v>
      </c>
      <c r="L22" s="20" t="s">
        <v>797</v>
      </c>
      <c r="M22" s="20" t="s">
        <v>798</v>
      </c>
      <c r="N22" s="20" t="s">
        <v>439</v>
      </c>
      <c r="O22" s="20" t="s">
        <v>799</v>
      </c>
      <c r="P22" s="20" t="s">
        <v>441</v>
      </c>
      <c r="Q22" s="21" t="s">
        <v>441</v>
      </c>
      <c r="R22" s="20" t="s">
        <v>800</v>
      </c>
      <c r="S22" s="20" t="s">
        <v>801</v>
      </c>
      <c r="T22" s="60" t="n">
        <v>0.696527777777778</v>
      </c>
      <c r="U22" s="20" t="s">
        <v>802</v>
      </c>
      <c r="V22" s="20" t="s">
        <v>794</v>
      </c>
      <c r="W22" s="20" t="s">
        <v>803</v>
      </c>
      <c r="X22" s="23" t="s">
        <v>803</v>
      </c>
      <c r="Y22" s="28"/>
      <c r="Z22" s="25"/>
      <c r="AA22" s="25"/>
      <c r="AB22" s="25"/>
      <c r="AC22" s="61" t="n">
        <v>0.00694444444444444</v>
      </c>
      <c r="AD22" s="61" t="n">
        <f aca="false">T22+$AC$22</f>
        <v>0.703472222222222</v>
      </c>
    </row>
    <row r="23" customFormat="false" ht="12.75" hidden="false" customHeight="true" outlineLevel="0" collapsed="false">
      <c r="A23" s="25" t="n">
        <v>28</v>
      </c>
      <c r="B23" s="26" t="s">
        <v>390</v>
      </c>
      <c r="C23" s="27"/>
      <c r="D23" s="28" t="s">
        <v>804</v>
      </c>
      <c r="E23" s="25" t="s">
        <v>805</v>
      </c>
      <c r="F23" s="25" t="s">
        <v>259</v>
      </c>
      <c r="G23" s="29" t="s">
        <v>115</v>
      </c>
      <c r="H23" s="29" t="s">
        <v>283</v>
      </c>
      <c r="I23" s="29" t="s">
        <v>319</v>
      </c>
      <c r="J23" s="29"/>
      <c r="K23" s="29" t="s">
        <v>806</v>
      </c>
      <c r="L23" s="29" t="s">
        <v>807</v>
      </c>
      <c r="M23" s="29" t="s">
        <v>808</v>
      </c>
      <c r="N23" s="29" t="s">
        <v>453</v>
      </c>
      <c r="O23" s="29" t="s">
        <v>440</v>
      </c>
      <c r="P23" s="29" t="s">
        <v>455</v>
      </c>
      <c r="Q23" s="30" t="s">
        <v>455</v>
      </c>
      <c r="R23" s="29" t="s">
        <v>430</v>
      </c>
      <c r="S23" s="29" t="s">
        <v>442</v>
      </c>
      <c r="T23" s="62" t="n">
        <v>0.697916666666667</v>
      </c>
      <c r="U23" s="29" t="s">
        <v>444</v>
      </c>
      <c r="V23" s="29"/>
      <c r="W23" s="29" t="s">
        <v>809</v>
      </c>
      <c r="X23" s="31" t="s">
        <v>809</v>
      </c>
      <c r="Y23" s="32" t="s">
        <v>273</v>
      </c>
      <c r="Z23" s="25" t="s">
        <v>273</v>
      </c>
      <c r="AA23" s="25" t="s">
        <v>273</v>
      </c>
      <c r="AB23" s="25" t="s">
        <v>273</v>
      </c>
      <c r="AD23" s="61" t="n">
        <f aca="false">T23+$AC$22</f>
        <v>0.704861111111111</v>
      </c>
    </row>
    <row r="24" customFormat="false" ht="12.75" hidden="false" customHeight="true" outlineLevel="0" collapsed="false">
      <c r="A24" s="25" t="n">
        <v>27</v>
      </c>
      <c r="B24" s="26" t="s">
        <v>373</v>
      </c>
      <c r="C24" s="27"/>
      <c r="D24" s="28" t="s">
        <v>810</v>
      </c>
      <c r="E24" s="25" t="s">
        <v>391</v>
      </c>
      <c r="F24" s="25" t="s">
        <v>514</v>
      </c>
      <c r="G24" s="29" t="s">
        <v>683</v>
      </c>
      <c r="H24" s="29" t="s">
        <v>425</v>
      </c>
      <c r="I24" s="29" t="s">
        <v>336</v>
      </c>
      <c r="J24" s="29"/>
      <c r="K24" s="29" t="s">
        <v>811</v>
      </c>
      <c r="L24" s="29" t="s">
        <v>798</v>
      </c>
      <c r="M24" s="29" t="s">
        <v>812</v>
      </c>
      <c r="N24" s="29" t="s">
        <v>467</v>
      </c>
      <c r="O24" s="29" t="s">
        <v>813</v>
      </c>
      <c r="P24" s="29" t="s">
        <v>469</v>
      </c>
      <c r="Q24" s="30" t="s">
        <v>469</v>
      </c>
      <c r="R24" s="29" t="s">
        <v>801</v>
      </c>
      <c r="S24" s="29" t="s">
        <v>814</v>
      </c>
      <c r="T24" s="62" t="n">
        <v>0.698611111111111</v>
      </c>
      <c r="U24" s="29" t="s">
        <v>815</v>
      </c>
      <c r="V24" s="29"/>
      <c r="W24" s="29" t="s">
        <v>816</v>
      </c>
      <c r="X24" s="31" t="s">
        <v>816</v>
      </c>
      <c r="Y24" s="32" t="s">
        <v>281</v>
      </c>
      <c r="Z24" s="25" t="s">
        <v>281</v>
      </c>
      <c r="AA24" s="25" t="s">
        <v>281</v>
      </c>
      <c r="AB24" s="25" t="s">
        <v>281</v>
      </c>
      <c r="AD24" s="61" t="n">
        <f aca="false">T24+$AC$22</f>
        <v>0.705555555555556</v>
      </c>
    </row>
    <row r="25" customFormat="false" ht="12.75" hidden="false" customHeight="true" outlineLevel="0" collapsed="false">
      <c r="A25" s="25" t="n">
        <v>26</v>
      </c>
      <c r="B25" s="26" t="s">
        <v>358</v>
      </c>
      <c r="C25" s="27"/>
      <c r="D25" s="28" t="s">
        <v>817</v>
      </c>
      <c r="E25" s="25" t="s">
        <v>818</v>
      </c>
      <c r="F25" s="25" t="s">
        <v>300</v>
      </c>
      <c r="G25" s="29" t="s">
        <v>131</v>
      </c>
      <c r="H25" s="29" t="s">
        <v>290</v>
      </c>
      <c r="I25" s="29" t="s">
        <v>341</v>
      </c>
      <c r="J25" s="29"/>
      <c r="K25" s="29" t="s">
        <v>819</v>
      </c>
      <c r="L25" s="29" t="s">
        <v>820</v>
      </c>
      <c r="M25" s="29" t="s">
        <v>821</v>
      </c>
      <c r="N25" s="29" t="s">
        <v>481</v>
      </c>
      <c r="O25" s="29" t="s">
        <v>454</v>
      </c>
      <c r="P25" s="29" t="s">
        <v>484</v>
      </c>
      <c r="Q25" s="30" t="s">
        <v>484</v>
      </c>
      <c r="R25" s="29" t="s">
        <v>822</v>
      </c>
      <c r="S25" s="29" t="s">
        <v>456</v>
      </c>
      <c r="T25" s="62" t="n">
        <v>0.699305555555556</v>
      </c>
      <c r="U25" s="29" t="s">
        <v>458</v>
      </c>
      <c r="V25" s="29"/>
      <c r="W25" s="29" t="s">
        <v>823</v>
      </c>
      <c r="X25" s="31" t="s">
        <v>823</v>
      </c>
      <c r="Y25" s="32" t="s">
        <v>281</v>
      </c>
      <c r="Z25" s="25" t="s">
        <v>281</v>
      </c>
      <c r="AA25" s="25" t="s">
        <v>281</v>
      </c>
      <c r="AB25" s="25" t="s">
        <v>281</v>
      </c>
      <c r="AD25" s="61" t="n">
        <f aca="false">T25+$AC$22</f>
        <v>0.70625</v>
      </c>
    </row>
    <row r="26" customFormat="false" ht="12.75" hidden="false" customHeight="true" outlineLevel="0" collapsed="false">
      <c r="A26" s="25" t="n">
        <v>25</v>
      </c>
      <c r="B26" s="26" t="s">
        <v>355</v>
      </c>
      <c r="C26" s="27"/>
      <c r="D26" s="28" t="s">
        <v>824</v>
      </c>
      <c r="E26" s="25" t="s">
        <v>335</v>
      </c>
      <c r="F26" s="25" t="s">
        <v>335</v>
      </c>
      <c r="G26" s="29" t="s">
        <v>335</v>
      </c>
      <c r="H26" s="29" t="s">
        <v>335</v>
      </c>
      <c r="I26" s="29" t="s">
        <v>335</v>
      </c>
      <c r="J26" s="29"/>
      <c r="K26" s="29" t="s">
        <v>335</v>
      </c>
      <c r="L26" s="29" t="s">
        <v>335</v>
      </c>
      <c r="M26" s="29" t="s">
        <v>825</v>
      </c>
      <c r="N26" s="29" t="s">
        <v>335</v>
      </c>
      <c r="O26" s="29" t="s">
        <v>468</v>
      </c>
      <c r="P26" s="29" t="s">
        <v>335</v>
      </c>
      <c r="Q26" s="30" t="s">
        <v>335</v>
      </c>
      <c r="R26" s="29" t="s">
        <v>335</v>
      </c>
      <c r="S26" s="29" t="s">
        <v>470</v>
      </c>
      <c r="T26" s="62" t="n">
        <v>0.7</v>
      </c>
      <c r="U26" s="29" t="s">
        <v>472</v>
      </c>
      <c r="V26" s="29"/>
      <c r="W26" s="29" t="s">
        <v>335</v>
      </c>
      <c r="X26" s="31" t="s">
        <v>335</v>
      </c>
      <c r="Y26" s="32" t="s">
        <v>281</v>
      </c>
      <c r="Z26" s="25" t="s">
        <v>281</v>
      </c>
      <c r="AA26" s="25" t="s">
        <v>281</v>
      </c>
      <c r="AB26" s="25" t="s">
        <v>281</v>
      </c>
      <c r="AD26" s="61" t="n">
        <f aca="false">T26+$AC$22</f>
        <v>0.706944444444445</v>
      </c>
    </row>
    <row r="27" customFormat="false" ht="12.75" hidden="false" customHeight="true" outlineLevel="0" collapsed="false">
      <c r="A27" s="25" t="n">
        <v>24</v>
      </c>
      <c r="B27" s="26" t="s">
        <v>337</v>
      </c>
      <c r="C27" s="27"/>
      <c r="D27" s="28" t="s">
        <v>826</v>
      </c>
      <c r="E27" s="25" t="s">
        <v>827</v>
      </c>
      <c r="F27" s="25" t="s">
        <v>545</v>
      </c>
      <c r="G27" s="29" t="s">
        <v>674</v>
      </c>
      <c r="H27" s="29" t="s">
        <v>301</v>
      </c>
      <c r="I27" s="29" t="s">
        <v>361</v>
      </c>
      <c r="J27" s="29"/>
      <c r="K27" s="29" t="s">
        <v>57</v>
      </c>
      <c r="L27" s="29" t="s">
        <v>808</v>
      </c>
      <c r="M27" s="29" t="s">
        <v>45</v>
      </c>
      <c r="N27" s="29" t="s">
        <v>499</v>
      </c>
      <c r="O27" s="29" t="s">
        <v>828</v>
      </c>
      <c r="P27" s="29" t="s">
        <v>502</v>
      </c>
      <c r="Q27" s="30" t="s">
        <v>502</v>
      </c>
      <c r="R27" s="29" t="s">
        <v>442</v>
      </c>
      <c r="S27" s="29" t="s">
        <v>829</v>
      </c>
      <c r="T27" s="62" t="n">
        <v>0.701388888888889</v>
      </c>
      <c r="U27" s="29" t="s">
        <v>830</v>
      </c>
      <c r="V27" s="29"/>
      <c r="W27" s="29" t="s">
        <v>831</v>
      </c>
      <c r="X27" s="31" t="s">
        <v>832</v>
      </c>
      <c r="Y27" s="32" t="s">
        <v>289</v>
      </c>
      <c r="Z27" s="25" t="s">
        <v>289</v>
      </c>
      <c r="AA27" s="25" t="s">
        <v>289</v>
      </c>
      <c r="AB27" s="25" t="s">
        <v>289</v>
      </c>
      <c r="AD27" s="61" t="n">
        <f aca="false">T27+$AC$22</f>
        <v>0.708333333333333</v>
      </c>
    </row>
    <row r="28" customFormat="false" ht="12.75" hidden="false" customHeight="true" outlineLevel="0" collapsed="false">
      <c r="A28" s="25" t="n">
        <v>23</v>
      </c>
      <c r="B28" s="26" t="s">
        <v>334</v>
      </c>
      <c r="C28" s="27"/>
      <c r="D28" s="28" t="s">
        <v>335</v>
      </c>
      <c r="E28" s="25" t="s">
        <v>335</v>
      </c>
      <c r="F28" s="25" t="s">
        <v>335</v>
      </c>
      <c r="G28" s="29" t="s">
        <v>335</v>
      </c>
      <c r="H28" s="29"/>
      <c r="I28" s="29" t="s">
        <v>335</v>
      </c>
      <c r="J28" s="29"/>
      <c r="K28" s="29" t="s">
        <v>335</v>
      </c>
      <c r="L28" s="29" t="s">
        <v>335</v>
      </c>
      <c r="M28" s="29" t="s">
        <v>335</v>
      </c>
      <c r="N28" s="29" t="s">
        <v>335</v>
      </c>
      <c r="O28" s="29" t="s">
        <v>833</v>
      </c>
      <c r="P28" s="29" t="s">
        <v>834</v>
      </c>
      <c r="Q28" s="30" t="s">
        <v>834</v>
      </c>
      <c r="R28" s="29" t="s">
        <v>335</v>
      </c>
      <c r="S28" s="29" t="s">
        <v>835</v>
      </c>
      <c r="T28" s="29" t="s">
        <v>335</v>
      </c>
      <c r="U28" s="29" t="s">
        <v>335</v>
      </c>
      <c r="V28" s="29"/>
      <c r="W28" s="29" t="s">
        <v>335</v>
      </c>
      <c r="X28" s="31" t="s">
        <v>335</v>
      </c>
      <c r="Y28" s="32" t="s">
        <v>296</v>
      </c>
      <c r="Z28" s="25" t="s">
        <v>296</v>
      </c>
      <c r="AA28" s="25" t="s">
        <v>296</v>
      </c>
      <c r="AB28" s="25" t="s">
        <v>296</v>
      </c>
      <c r="AD28" s="61" t="e">
        <f aca="false">T28+$AC$22</f>
        <v>#VALUE!</v>
      </c>
    </row>
    <row r="29" customFormat="false" ht="12.75" hidden="false" customHeight="true" outlineLevel="0" collapsed="false">
      <c r="A29" s="25" t="n">
        <v>22</v>
      </c>
      <c r="B29" s="26" t="s">
        <v>314</v>
      </c>
      <c r="C29" s="27"/>
      <c r="D29" s="28" t="s">
        <v>836</v>
      </c>
      <c r="E29" s="25" t="s">
        <v>837</v>
      </c>
      <c r="F29" s="25" t="s">
        <v>838</v>
      </c>
      <c r="G29" s="29" t="s">
        <v>186</v>
      </c>
      <c r="H29" s="29"/>
      <c r="I29" s="29" t="s">
        <v>515</v>
      </c>
      <c r="J29" s="29"/>
      <c r="K29" s="29" t="s">
        <v>67</v>
      </c>
      <c r="L29" s="29" t="s">
        <v>821</v>
      </c>
      <c r="M29" s="29" t="s">
        <v>68</v>
      </c>
      <c r="N29" s="29" t="s">
        <v>519</v>
      </c>
      <c r="O29" s="29" t="s">
        <v>521</v>
      </c>
      <c r="P29" s="29" t="s">
        <v>522</v>
      </c>
      <c r="Q29" s="30" t="s">
        <v>522</v>
      </c>
      <c r="R29" s="29" t="s">
        <v>456</v>
      </c>
      <c r="S29" s="29" t="s">
        <v>523</v>
      </c>
      <c r="T29" s="62" t="n">
        <v>0.703472222222222</v>
      </c>
      <c r="U29" s="29" t="s">
        <v>526</v>
      </c>
      <c r="V29" s="29"/>
      <c r="W29" s="29" t="s">
        <v>839</v>
      </c>
      <c r="X29" s="31" t="s">
        <v>840</v>
      </c>
      <c r="Y29" s="32" t="s">
        <v>296</v>
      </c>
      <c r="Z29" s="25" t="s">
        <v>296</v>
      </c>
      <c r="AA29" s="25" t="s">
        <v>296</v>
      </c>
      <c r="AB29" s="25" t="s">
        <v>296</v>
      </c>
      <c r="AD29" s="61" t="n">
        <f aca="false">T29+$AC$22</f>
        <v>0.710416666666667</v>
      </c>
    </row>
    <row r="30" customFormat="false" ht="12.75" hidden="false" customHeight="true" outlineLevel="0" collapsed="false">
      <c r="A30" s="25" t="n">
        <v>21</v>
      </c>
      <c r="B30" s="26" t="s">
        <v>297</v>
      </c>
      <c r="C30" s="27"/>
      <c r="D30" s="28" t="s">
        <v>841</v>
      </c>
      <c r="E30" s="25" t="s">
        <v>842</v>
      </c>
      <c r="F30" s="25" t="s">
        <v>360</v>
      </c>
      <c r="G30" s="29" t="s">
        <v>42</v>
      </c>
      <c r="H30" s="29"/>
      <c r="I30" s="29" t="s">
        <v>610</v>
      </c>
      <c r="J30" s="29"/>
      <c r="K30" s="29" t="s">
        <v>843</v>
      </c>
      <c r="L30" s="29" t="s">
        <v>844</v>
      </c>
      <c r="M30" s="29" t="s">
        <v>845</v>
      </c>
      <c r="N30" s="29" t="s">
        <v>536</v>
      </c>
      <c r="O30" s="29" t="s">
        <v>846</v>
      </c>
      <c r="P30" s="29" t="s">
        <v>102</v>
      </c>
      <c r="Q30" s="30" t="s">
        <v>102</v>
      </c>
      <c r="R30" s="29" t="s">
        <v>485</v>
      </c>
      <c r="S30" s="29" t="s">
        <v>847</v>
      </c>
      <c r="T30" s="62" t="n">
        <v>0.704861111111111</v>
      </c>
      <c r="U30" s="29" t="s">
        <v>848</v>
      </c>
      <c r="V30" s="29"/>
      <c r="W30" s="29" t="s">
        <v>849</v>
      </c>
      <c r="X30" s="31" t="s">
        <v>850</v>
      </c>
      <c r="Y30" s="32" t="s">
        <v>313</v>
      </c>
      <c r="Z30" s="25" t="s">
        <v>313</v>
      </c>
      <c r="AA30" s="25" t="s">
        <v>313</v>
      </c>
      <c r="AB30" s="25" t="s">
        <v>313</v>
      </c>
      <c r="AD30" s="61" t="n">
        <f aca="false">T30+$AC$22</f>
        <v>0.711805555555556</v>
      </c>
    </row>
    <row r="31" customFormat="false" ht="12.75" hidden="false" customHeight="true" outlineLevel="0" collapsed="false">
      <c r="A31" s="25" t="n">
        <v>20</v>
      </c>
      <c r="B31" s="26" t="s">
        <v>274</v>
      </c>
      <c r="C31" s="27"/>
      <c r="D31" s="28" t="s">
        <v>851</v>
      </c>
      <c r="E31" s="34" t="s">
        <v>56</v>
      </c>
      <c r="F31" s="34" t="s">
        <v>56</v>
      </c>
      <c r="G31" s="29" t="s">
        <v>716</v>
      </c>
      <c r="H31" s="29"/>
      <c r="I31" s="35" t="s">
        <v>56</v>
      </c>
      <c r="J31" s="29"/>
      <c r="K31" s="29" t="s">
        <v>98</v>
      </c>
      <c r="L31" s="29" t="s">
        <v>58</v>
      </c>
      <c r="M31" s="35" t="s">
        <v>56</v>
      </c>
      <c r="N31" s="35" t="s">
        <v>56</v>
      </c>
      <c r="O31" s="35" t="s">
        <v>56</v>
      </c>
      <c r="P31" s="35" t="s">
        <v>56</v>
      </c>
      <c r="Q31" s="36" t="s">
        <v>56</v>
      </c>
      <c r="R31" s="29" t="s">
        <v>503</v>
      </c>
      <c r="S31" s="35" t="s">
        <v>56</v>
      </c>
      <c r="T31" s="35" t="s">
        <v>56</v>
      </c>
      <c r="U31" s="35" t="s">
        <v>56</v>
      </c>
      <c r="V31" s="29"/>
      <c r="W31" s="29" t="s">
        <v>852</v>
      </c>
      <c r="X31" s="38" t="s">
        <v>56</v>
      </c>
      <c r="Y31" s="32" t="s">
        <v>333</v>
      </c>
      <c r="Z31" s="34" t="s">
        <v>56</v>
      </c>
      <c r="AA31" s="34" t="s">
        <v>56</v>
      </c>
      <c r="AB31" s="25" t="s">
        <v>333</v>
      </c>
      <c r="AD31" s="61" t="e">
        <f aca="false">T31+$AC$22</f>
        <v>#VALUE!</v>
      </c>
    </row>
    <row r="32" customFormat="false" ht="12.75" hidden="false" customHeight="true" outlineLevel="0" collapsed="false">
      <c r="A32" s="25" t="n">
        <v>19</v>
      </c>
      <c r="B32" s="26" t="s">
        <v>282</v>
      </c>
      <c r="C32" s="27"/>
      <c r="D32" s="28" t="s">
        <v>853</v>
      </c>
      <c r="E32" s="34" t="s">
        <v>56</v>
      </c>
      <c r="F32" s="34" t="s">
        <v>56</v>
      </c>
      <c r="G32" s="29" t="s">
        <v>95</v>
      </c>
      <c r="H32" s="29"/>
      <c r="I32" s="35" t="s">
        <v>56</v>
      </c>
      <c r="J32" s="29"/>
      <c r="K32" s="29" t="s">
        <v>854</v>
      </c>
      <c r="L32" s="29" t="s">
        <v>68</v>
      </c>
      <c r="M32" s="35" t="s">
        <v>56</v>
      </c>
      <c r="N32" s="35" t="s">
        <v>56</v>
      </c>
      <c r="O32" s="35" t="s">
        <v>56</v>
      </c>
      <c r="P32" s="35" t="s">
        <v>56</v>
      </c>
      <c r="Q32" s="36" t="s">
        <v>56</v>
      </c>
      <c r="R32" s="29" t="s">
        <v>523</v>
      </c>
      <c r="S32" s="35" t="s">
        <v>56</v>
      </c>
      <c r="T32" s="35" t="s">
        <v>56</v>
      </c>
      <c r="U32" s="35" t="s">
        <v>56</v>
      </c>
      <c r="V32" s="29"/>
      <c r="W32" s="29" t="s">
        <v>855</v>
      </c>
      <c r="X32" s="38" t="s">
        <v>56</v>
      </c>
      <c r="Y32" s="32" t="s">
        <v>354</v>
      </c>
      <c r="Z32" s="34" t="s">
        <v>56</v>
      </c>
      <c r="AA32" s="34" t="s">
        <v>56</v>
      </c>
      <c r="AB32" s="25" t="s">
        <v>354</v>
      </c>
      <c r="AD32" s="61" t="e">
        <f aca="false">T32+$AC$22</f>
        <v>#VALUE!</v>
      </c>
    </row>
    <row r="33" customFormat="false" ht="12.75" hidden="false" customHeight="true" outlineLevel="0" collapsed="false">
      <c r="A33" s="25" t="n">
        <v>18</v>
      </c>
      <c r="B33" s="26" t="s">
        <v>274</v>
      </c>
      <c r="C33" s="27"/>
      <c r="D33" s="28" t="s">
        <v>856</v>
      </c>
      <c r="E33" s="34" t="s">
        <v>56</v>
      </c>
      <c r="F33" s="34" t="s">
        <v>56</v>
      </c>
      <c r="G33" s="29" t="s">
        <v>857</v>
      </c>
      <c r="H33" s="29"/>
      <c r="I33" s="35" t="s">
        <v>56</v>
      </c>
      <c r="J33" s="29"/>
      <c r="K33" s="29" t="s">
        <v>155</v>
      </c>
      <c r="L33" s="29" t="s">
        <v>858</v>
      </c>
      <c r="M33" s="35" t="s">
        <v>56</v>
      </c>
      <c r="N33" s="35" t="s">
        <v>56</v>
      </c>
      <c r="O33" s="35" t="s">
        <v>56</v>
      </c>
      <c r="P33" s="35" t="s">
        <v>56</v>
      </c>
      <c r="Q33" s="36" t="s">
        <v>56</v>
      </c>
      <c r="R33" s="29" t="s">
        <v>538</v>
      </c>
      <c r="S33" s="35" t="s">
        <v>56</v>
      </c>
      <c r="T33" s="35" t="s">
        <v>56</v>
      </c>
      <c r="U33" s="35" t="s">
        <v>56</v>
      </c>
      <c r="V33" s="29"/>
      <c r="W33" s="29" t="s">
        <v>859</v>
      </c>
      <c r="X33" s="38" t="s">
        <v>56</v>
      </c>
      <c r="Y33" s="32" t="s">
        <v>357</v>
      </c>
      <c r="Z33" s="34" t="s">
        <v>56</v>
      </c>
      <c r="AA33" s="34" t="s">
        <v>56</v>
      </c>
      <c r="AB33" s="25" t="s">
        <v>357</v>
      </c>
      <c r="AD33" s="61" t="e">
        <f aca="false">T33+$AC$22</f>
        <v>#VALUE!</v>
      </c>
    </row>
    <row r="34" customFormat="false" ht="12.75" hidden="false" customHeight="true" outlineLevel="0" collapsed="false">
      <c r="A34" s="25" t="n">
        <v>17</v>
      </c>
      <c r="B34" s="26" t="s">
        <v>256</v>
      </c>
      <c r="C34" s="27"/>
      <c r="D34" s="28" t="s">
        <v>38</v>
      </c>
      <c r="E34" s="25" t="s">
        <v>424</v>
      </c>
      <c r="F34" s="25" t="s">
        <v>860</v>
      </c>
      <c r="G34" s="29" t="s">
        <v>153</v>
      </c>
      <c r="H34" s="29"/>
      <c r="I34" s="29" t="s">
        <v>565</v>
      </c>
      <c r="J34" s="29"/>
      <c r="K34" s="29" t="s">
        <v>190</v>
      </c>
      <c r="L34" s="29" t="s">
        <v>79</v>
      </c>
      <c r="M34" s="29" t="s">
        <v>99</v>
      </c>
      <c r="N34" s="29" t="s">
        <v>552</v>
      </c>
      <c r="O34" s="29" t="s">
        <v>569</v>
      </c>
      <c r="P34" s="29" t="s">
        <v>122</v>
      </c>
      <c r="Q34" s="30" t="s">
        <v>122</v>
      </c>
      <c r="R34" s="29" t="s">
        <v>555</v>
      </c>
      <c r="S34" s="29" t="s">
        <v>570</v>
      </c>
      <c r="T34" s="62" t="n">
        <v>0.70625</v>
      </c>
      <c r="U34" s="29" t="s">
        <v>726</v>
      </c>
      <c r="V34" s="29"/>
      <c r="W34" s="29" t="s">
        <v>861</v>
      </c>
      <c r="X34" s="31" t="s">
        <v>862</v>
      </c>
      <c r="Y34" s="32" t="s">
        <v>406</v>
      </c>
      <c r="Z34" s="25" t="s">
        <v>356</v>
      </c>
      <c r="AA34" s="25" t="s">
        <v>356</v>
      </c>
      <c r="AB34" s="25" t="s">
        <v>406</v>
      </c>
      <c r="AD34" s="61" t="n">
        <f aca="false">T34+$AC$22</f>
        <v>0.713194444444445</v>
      </c>
    </row>
    <row r="35" customFormat="false" ht="12.75" hidden="false" customHeight="true" outlineLevel="0" collapsed="false">
      <c r="A35" s="25" t="n">
        <v>16</v>
      </c>
      <c r="B35" s="26" t="s">
        <v>237</v>
      </c>
      <c r="C35" s="27"/>
      <c r="D35" s="28" t="s">
        <v>863</v>
      </c>
      <c r="E35" s="25" t="s">
        <v>864</v>
      </c>
      <c r="F35" s="25" t="s">
        <v>865</v>
      </c>
      <c r="G35" s="29" t="s">
        <v>170</v>
      </c>
      <c r="H35" s="29"/>
      <c r="I35" s="29" t="s">
        <v>576</v>
      </c>
      <c r="J35" s="29"/>
      <c r="K35" s="29" t="s">
        <v>207</v>
      </c>
      <c r="L35" s="29" t="s">
        <v>866</v>
      </c>
      <c r="M35" s="29" t="s">
        <v>119</v>
      </c>
      <c r="N35" s="29" t="s">
        <v>568</v>
      </c>
      <c r="O35" s="29" t="s">
        <v>580</v>
      </c>
      <c r="P35" s="29" t="s">
        <v>139</v>
      </c>
      <c r="Q35" s="30" t="s">
        <v>139</v>
      </c>
      <c r="R35" s="29" t="s">
        <v>867</v>
      </c>
      <c r="S35" s="29" t="s">
        <v>581</v>
      </c>
      <c r="T35" s="62" t="n">
        <v>0.707638888888889</v>
      </c>
      <c r="U35" s="29" t="s">
        <v>59</v>
      </c>
      <c r="V35" s="29"/>
      <c r="W35" s="29" t="s">
        <v>868</v>
      </c>
      <c r="X35" s="31" t="s">
        <v>859</v>
      </c>
      <c r="Y35" s="32" t="s">
        <v>423</v>
      </c>
      <c r="Z35" s="25" t="s">
        <v>333</v>
      </c>
      <c r="AA35" s="25" t="s">
        <v>333</v>
      </c>
      <c r="AB35" s="25" t="s">
        <v>423</v>
      </c>
      <c r="AD35" s="61" t="n">
        <f aca="false">T35+$AC$22</f>
        <v>0.714583333333333</v>
      </c>
    </row>
    <row r="36" customFormat="false" ht="12.75" hidden="false" customHeight="true" outlineLevel="0" collapsed="false">
      <c r="A36" s="25" t="n">
        <v>15</v>
      </c>
      <c r="B36" s="26" t="s">
        <v>217</v>
      </c>
      <c r="C36" s="27"/>
      <c r="D36" s="28" t="s">
        <v>71</v>
      </c>
      <c r="E36" s="25" t="s">
        <v>869</v>
      </c>
      <c r="F36" s="25" t="s">
        <v>870</v>
      </c>
      <c r="G36" s="29" t="s">
        <v>745</v>
      </c>
      <c r="H36" s="29"/>
      <c r="I36" s="29" t="s">
        <v>588</v>
      </c>
      <c r="J36" s="29"/>
      <c r="K36" s="29" t="s">
        <v>871</v>
      </c>
      <c r="L36" s="29" t="s">
        <v>872</v>
      </c>
      <c r="M36" s="29" t="s">
        <v>136</v>
      </c>
      <c r="N36" s="29" t="s">
        <v>579</v>
      </c>
      <c r="O36" s="29" t="s">
        <v>592</v>
      </c>
      <c r="P36" s="29" t="s">
        <v>593</v>
      </c>
      <c r="Q36" s="30" t="s">
        <v>593</v>
      </c>
      <c r="R36" s="29" t="s">
        <v>49</v>
      </c>
      <c r="S36" s="29" t="s">
        <v>594</v>
      </c>
      <c r="T36" s="62" t="n">
        <v>0.709027777777778</v>
      </c>
      <c r="U36" s="29" t="s">
        <v>69</v>
      </c>
      <c r="V36" s="29"/>
      <c r="W36" s="29" t="s">
        <v>52</v>
      </c>
      <c r="X36" s="31" t="s">
        <v>861</v>
      </c>
      <c r="Y36" s="32" t="s">
        <v>447</v>
      </c>
      <c r="Z36" s="25" t="s">
        <v>354</v>
      </c>
      <c r="AA36" s="25" t="s">
        <v>354</v>
      </c>
      <c r="AB36" s="25" t="s">
        <v>447</v>
      </c>
      <c r="AD36" s="61" t="n">
        <f aca="false">T36+$AC$22</f>
        <v>0.715972222222222</v>
      </c>
    </row>
    <row r="37" customFormat="false" ht="12.75" hidden="false" customHeight="true" outlineLevel="0" collapsed="false">
      <c r="A37" s="25" t="n">
        <v>14</v>
      </c>
      <c r="B37" s="26" t="s">
        <v>201</v>
      </c>
      <c r="C37" s="27"/>
      <c r="D37" s="28" t="s">
        <v>112</v>
      </c>
      <c r="E37" s="25" t="s">
        <v>476</v>
      </c>
      <c r="F37" s="25" t="s">
        <v>74</v>
      </c>
      <c r="G37" s="29" t="s">
        <v>222</v>
      </c>
      <c r="H37" s="29"/>
      <c r="I37" s="29" t="s">
        <v>76</v>
      </c>
      <c r="J37" s="29"/>
      <c r="K37" s="29" t="s">
        <v>244</v>
      </c>
      <c r="L37" s="29" t="s">
        <v>156</v>
      </c>
      <c r="M37" s="29" t="s">
        <v>173</v>
      </c>
      <c r="N37" s="29" t="s">
        <v>80</v>
      </c>
      <c r="O37" s="29" t="s">
        <v>81</v>
      </c>
      <c r="P37" s="29" t="s">
        <v>873</v>
      </c>
      <c r="Q37" s="30" t="s">
        <v>873</v>
      </c>
      <c r="R37" s="29" t="s">
        <v>874</v>
      </c>
      <c r="S37" s="29" t="s">
        <v>83</v>
      </c>
      <c r="T37" s="62" t="n">
        <v>0.711111111111111</v>
      </c>
      <c r="U37" s="29" t="s">
        <v>86</v>
      </c>
      <c r="V37" s="29"/>
      <c r="W37" s="29" t="s">
        <v>875</v>
      </c>
      <c r="X37" s="31" t="s">
        <v>876</v>
      </c>
      <c r="Y37" s="32" t="s">
        <v>461</v>
      </c>
      <c r="Z37" s="25" t="s">
        <v>406</v>
      </c>
      <c r="AA37" s="25" t="s">
        <v>406</v>
      </c>
      <c r="AB37" s="25" t="s">
        <v>461</v>
      </c>
      <c r="AD37" s="61" t="n">
        <f aca="false">T37+$AC$22</f>
        <v>0.718055555555556</v>
      </c>
    </row>
    <row r="38" customFormat="false" ht="12.75" hidden="false" customHeight="true" outlineLevel="0" collapsed="false">
      <c r="A38" s="25" t="n">
        <v>13</v>
      </c>
      <c r="B38" s="26" t="s">
        <v>182</v>
      </c>
      <c r="C38" s="27"/>
      <c r="D38" s="28" t="s">
        <v>128</v>
      </c>
      <c r="E38" s="25" t="s">
        <v>494</v>
      </c>
      <c r="F38" s="25" t="s">
        <v>673</v>
      </c>
      <c r="G38" s="29" t="s">
        <v>778</v>
      </c>
      <c r="H38" s="29"/>
      <c r="I38" s="29" t="s">
        <v>877</v>
      </c>
      <c r="J38" s="29"/>
      <c r="K38" s="29" t="s">
        <v>262</v>
      </c>
      <c r="L38" s="29" t="s">
        <v>173</v>
      </c>
      <c r="M38" s="29" t="s">
        <v>878</v>
      </c>
      <c r="N38" s="29" t="s">
        <v>879</v>
      </c>
      <c r="O38" s="29" t="s">
        <v>880</v>
      </c>
      <c r="P38" s="29" t="s">
        <v>881</v>
      </c>
      <c r="Q38" s="30" t="s">
        <v>881</v>
      </c>
      <c r="R38" s="29" t="s">
        <v>83</v>
      </c>
      <c r="S38" s="29" t="s">
        <v>882</v>
      </c>
      <c r="T38" s="62" t="n">
        <v>0.7125</v>
      </c>
      <c r="U38" s="29" t="s">
        <v>883</v>
      </c>
      <c r="V38" s="29"/>
      <c r="W38" s="29" t="s">
        <v>884</v>
      </c>
      <c r="X38" s="31" t="s">
        <v>885</v>
      </c>
      <c r="Y38" s="32" t="s">
        <v>492</v>
      </c>
      <c r="Z38" s="25" t="s">
        <v>423</v>
      </c>
      <c r="AA38" s="25" t="s">
        <v>423</v>
      </c>
      <c r="AB38" s="25" t="s">
        <v>492</v>
      </c>
      <c r="AD38" s="61" t="n">
        <f aca="false">T38+$AC$22</f>
        <v>0.719444444444444</v>
      </c>
    </row>
    <row r="39" customFormat="false" ht="12.75" hidden="false" customHeight="true" outlineLevel="0" collapsed="false">
      <c r="A39" s="25" t="n">
        <v>12</v>
      </c>
      <c r="B39" s="26" t="s">
        <v>165</v>
      </c>
      <c r="C39" s="27"/>
      <c r="D39" s="28" t="s">
        <v>149</v>
      </c>
      <c r="E39" s="25" t="s">
        <v>886</v>
      </c>
      <c r="F39" s="25" t="s">
        <v>115</v>
      </c>
      <c r="G39" s="29" t="s">
        <v>260</v>
      </c>
      <c r="H39" s="29"/>
      <c r="I39" s="29" t="s">
        <v>77</v>
      </c>
      <c r="J39" s="29"/>
      <c r="K39" s="29" t="s">
        <v>887</v>
      </c>
      <c r="L39" s="29" t="s">
        <v>191</v>
      </c>
      <c r="M39" s="29" t="s">
        <v>208</v>
      </c>
      <c r="N39" s="29" t="s">
        <v>120</v>
      </c>
      <c r="O39" s="29" t="s">
        <v>121</v>
      </c>
      <c r="P39" s="29" t="s">
        <v>620</v>
      </c>
      <c r="Q39" s="30" t="s">
        <v>620</v>
      </c>
      <c r="R39" s="29" t="s">
        <v>103</v>
      </c>
      <c r="S39" s="29" t="s">
        <v>84</v>
      </c>
      <c r="T39" s="62" t="n">
        <v>0.713194444444444</v>
      </c>
      <c r="U39" s="29" t="s">
        <v>125</v>
      </c>
      <c r="V39" s="29"/>
      <c r="W39" s="29" t="s">
        <v>53</v>
      </c>
      <c r="X39" s="31" t="s">
        <v>875</v>
      </c>
      <c r="Y39" s="32" t="s">
        <v>511</v>
      </c>
      <c r="Z39" s="25" t="s">
        <v>447</v>
      </c>
      <c r="AA39" s="25" t="s">
        <v>447</v>
      </c>
      <c r="AB39" s="25" t="s">
        <v>511</v>
      </c>
      <c r="AD39" s="61" t="n">
        <f aca="false">T39+$AC$22</f>
        <v>0.720138888888889</v>
      </c>
    </row>
    <row r="40" customFormat="false" ht="12.75" hidden="false" customHeight="true" outlineLevel="0" collapsed="false">
      <c r="A40" s="25" t="n">
        <v>11</v>
      </c>
      <c r="B40" s="26" t="s">
        <v>148</v>
      </c>
      <c r="C40" s="27"/>
      <c r="D40" s="28" t="s">
        <v>166</v>
      </c>
      <c r="E40" s="25" t="s">
        <v>532</v>
      </c>
      <c r="F40" s="25" t="s">
        <v>131</v>
      </c>
      <c r="G40" s="29" t="s">
        <v>275</v>
      </c>
      <c r="H40" s="29"/>
      <c r="I40" s="29" t="s">
        <v>133</v>
      </c>
      <c r="J40" s="29"/>
      <c r="K40" s="29" t="s">
        <v>277</v>
      </c>
      <c r="L40" s="29" t="s">
        <v>208</v>
      </c>
      <c r="M40" s="29" t="s">
        <v>888</v>
      </c>
      <c r="N40" s="29" t="s">
        <v>137</v>
      </c>
      <c r="O40" s="29" t="s">
        <v>138</v>
      </c>
      <c r="P40" s="29" t="s">
        <v>889</v>
      </c>
      <c r="Q40" s="30" t="s">
        <v>889</v>
      </c>
      <c r="R40" s="29" t="s">
        <v>84</v>
      </c>
      <c r="S40" s="29" t="s">
        <v>140</v>
      </c>
      <c r="T40" s="62" t="n">
        <v>0.714583333333333</v>
      </c>
      <c r="U40" s="29" t="s">
        <v>143</v>
      </c>
      <c r="V40" s="29"/>
      <c r="W40" s="29" t="s">
        <v>87</v>
      </c>
      <c r="X40" s="31" t="s">
        <v>884</v>
      </c>
      <c r="Y40" s="32" t="s">
        <v>530</v>
      </c>
      <c r="Z40" s="25" t="s">
        <v>510</v>
      </c>
      <c r="AA40" s="25" t="s">
        <v>510</v>
      </c>
      <c r="AB40" s="25" t="s">
        <v>530</v>
      </c>
      <c r="AD40" s="61" t="n">
        <f aca="false">T40+$AC$22</f>
        <v>0.721527777777778</v>
      </c>
    </row>
    <row r="41" customFormat="false" ht="12.75" hidden="false" customHeight="true" outlineLevel="0" collapsed="false">
      <c r="A41" s="25" t="n">
        <v>10</v>
      </c>
      <c r="B41" s="26" t="s">
        <v>127</v>
      </c>
      <c r="C41" s="27"/>
      <c r="D41" s="28" t="s">
        <v>183</v>
      </c>
      <c r="E41" s="25" t="s">
        <v>39</v>
      </c>
      <c r="F41" s="25" t="s">
        <v>152</v>
      </c>
      <c r="G41" s="29" t="s">
        <v>283</v>
      </c>
      <c r="H41" s="29"/>
      <c r="I41" s="29" t="s">
        <v>117</v>
      </c>
      <c r="J41" s="29"/>
      <c r="K41" s="29" t="s">
        <v>890</v>
      </c>
      <c r="L41" s="29" t="s">
        <v>891</v>
      </c>
      <c r="M41" s="29" t="s">
        <v>226</v>
      </c>
      <c r="N41" s="29" t="s">
        <v>157</v>
      </c>
      <c r="O41" s="29" t="s">
        <v>158</v>
      </c>
      <c r="P41" s="29" t="s">
        <v>248</v>
      </c>
      <c r="Q41" s="30" t="s">
        <v>248</v>
      </c>
      <c r="R41" s="29" t="s">
        <v>104</v>
      </c>
      <c r="S41" s="29" t="s">
        <v>123</v>
      </c>
      <c r="T41" s="62" t="n">
        <v>0.715277777777778</v>
      </c>
      <c r="U41" s="29" t="s">
        <v>162</v>
      </c>
      <c r="V41" s="29"/>
      <c r="W41" s="29" t="s">
        <v>107</v>
      </c>
      <c r="X41" s="31" t="s">
        <v>53</v>
      </c>
      <c r="Y41" s="32" t="s">
        <v>562</v>
      </c>
      <c r="Z41" s="25" t="s">
        <v>461</v>
      </c>
      <c r="AA41" s="25" t="s">
        <v>461</v>
      </c>
      <c r="AB41" s="25" t="s">
        <v>562</v>
      </c>
      <c r="AD41" s="61" t="n">
        <f aca="false">T41+$AC$22</f>
        <v>0.722222222222222</v>
      </c>
    </row>
    <row r="42" customFormat="false" ht="12.75" hidden="false" customHeight="true" outlineLevel="0" collapsed="false">
      <c r="A42" s="25" t="n">
        <v>9</v>
      </c>
      <c r="B42" s="26" t="s">
        <v>111</v>
      </c>
      <c r="C42" s="27"/>
      <c r="D42" s="28" t="s">
        <v>202</v>
      </c>
      <c r="E42" s="25" t="s">
        <v>564</v>
      </c>
      <c r="F42" s="25" t="s">
        <v>169</v>
      </c>
      <c r="G42" s="29" t="s">
        <v>533</v>
      </c>
      <c r="H42" s="29"/>
      <c r="I42" s="29" t="s">
        <v>154</v>
      </c>
      <c r="J42" s="29"/>
      <c r="K42" s="29" t="s">
        <v>892</v>
      </c>
      <c r="L42" s="29" t="s">
        <v>226</v>
      </c>
      <c r="M42" s="29" t="s">
        <v>245</v>
      </c>
      <c r="N42" s="29" t="s">
        <v>174</v>
      </c>
      <c r="O42" s="29" t="s">
        <v>175</v>
      </c>
      <c r="P42" s="29" t="s">
        <v>266</v>
      </c>
      <c r="Q42" s="30" t="s">
        <v>266</v>
      </c>
      <c r="R42" s="29" t="s">
        <v>123</v>
      </c>
      <c r="S42" s="29" t="s">
        <v>160</v>
      </c>
      <c r="T42" s="62" t="n">
        <v>0.716666666666667</v>
      </c>
      <c r="U42" s="29" t="s">
        <v>179</v>
      </c>
      <c r="V42" s="29"/>
      <c r="W42" s="29" t="s">
        <v>108</v>
      </c>
      <c r="X42" s="31" t="s">
        <v>87</v>
      </c>
      <c r="Y42" s="32" t="s">
        <v>574</v>
      </c>
      <c r="Z42" s="25" t="s">
        <v>492</v>
      </c>
      <c r="AA42" s="25" t="s">
        <v>492</v>
      </c>
      <c r="AB42" s="25" t="s">
        <v>574</v>
      </c>
      <c r="AD42" s="61" t="n">
        <f aca="false">T42+$AC$22</f>
        <v>0.723611111111111</v>
      </c>
    </row>
    <row r="43" customFormat="false" ht="12.75" hidden="false" customHeight="true" outlineLevel="0" collapsed="false">
      <c r="A43" s="25" t="n">
        <v>8</v>
      </c>
      <c r="B43" s="26" t="s">
        <v>90</v>
      </c>
      <c r="C43" s="27"/>
      <c r="D43" s="28" t="s">
        <v>893</v>
      </c>
      <c r="E43" s="25" t="s">
        <v>894</v>
      </c>
      <c r="F43" s="25" t="s">
        <v>186</v>
      </c>
      <c r="G43" s="29" t="s">
        <v>546</v>
      </c>
      <c r="H43" s="29"/>
      <c r="I43" s="29" t="s">
        <v>188</v>
      </c>
      <c r="J43" s="29"/>
      <c r="K43" s="29" t="s">
        <v>895</v>
      </c>
      <c r="L43" s="29" t="s">
        <v>896</v>
      </c>
      <c r="M43" s="29" t="s">
        <v>897</v>
      </c>
      <c r="N43" s="29" t="s">
        <v>192</v>
      </c>
      <c r="O43" s="29" t="s">
        <v>193</v>
      </c>
      <c r="P43" s="29" t="s">
        <v>686</v>
      </c>
      <c r="Q43" s="30" t="s">
        <v>686</v>
      </c>
      <c r="R43" s="29" t="s">
        <v>141</v>
      </c>
      <c r="S43" s="29" t="s">
        <v>195</v>
      </c>
      <c r="T43" s="62" t="n">
        <v>0.717361111111111</v>
      </c>
      <c r="U43" s="29" t="s">
        <v>198</v>
      </c>
      <c r="V43" s="29"/>
      <c r="W43" s="29" t="s">
        <v>144</v>
      </c>
      <c r="X43" s="31" t="s">
        <v>107</v>
      </c>
      <c r="Y43" s="32" t="s">
        <v>574</v>
      </c>
      <c r="Z43" s="25" t="s">
        <v>492</v>
      </c>
      <c r="AA43" s="25" t="s">
        <v>492</v>
      </c>
      <c r="AB43" s="25" t="s">
        <v>574</v>
      </c>
      <c r="AD43" s="61" t="n">
        <f aca="false">T43+$AC$22</f>
        <v>0.724305555555556</v>
      </c>
    </row>
    <row r="44" customFormat="false" ht="12.75" hidden="false" customHeight="true" outlineLevel="0" collapsed="false">
      <c r="A44" s="25" t="n">
        <v>7</v>
      </c>
      <c r="B44" s="26" t="s">
        <v>70</v>
      </c>
      <c r="C44" s="27"/>
      <c r="D44" s="28" t="s">
        <v>218</v>
      </c>
      <c r="E44" s="25" t="s">
        <v>92</v>
      </c>
      <c r="F44" s="25" t="s">
        <v>42</v>
      </c>
      <c r="G44" s="29" t="s">
        <v>341</v>
      </c>
      <c r="H44" s="29"/>
      <c r="I44" s="29" t="s">
        <v>189</v>
      </c>
      <c r="J44" s="29"/>
      <c r="K44" s="29" t="s">
        <v>898</v>
      </c>
      <c r="L44" s="29" t="s">
        <v>897</v>
      </c>
      <c r="M44" s="29" t="s">
        <v>899</v>
      </c>
      <c r="N44" s="29" t="s">
        <v>209</v>
      </c>
      <c r="O44" s="29" t="s">
        <v>210</v>
      </c>
      <c r="P44" s="29" t="s">
        <v>900</v>
      </c>
      <c r="Q44" s="30" t="s">
        <v>900</v>
      </c>
      <c r="R44" s="29" t="s">
        <v>195</v>
      </c>
      <c r="S44" s="29" t="s">
        <v>196</v>
      </c>
      <c r="T44" s="62" t="n">
        <v>0.71875</v>
      </c>
      <c r="U44" s="29" t="s">
        <v>214</v>
      </c>
      <c r="V44" s="29"/>
      <c r="W44" s="29" t="s">
        <v>901</v>
      </c>
      <c r="X44" s="31" t="s">
        <v>108</v>
      </c>
      <c r="Y44" s="32" t="s">
        <v>585</v>
      </c>
      <c r="Z44" s="25" t="s">
        <v>511</v>
      </c>
      <c r="AA44" s="25" t="s">
        <v>511</v>
      </c>
      <c r="AB44" s="25" t="s">
        <v>585</v>
      </c>
      <c r="AD44" s="61" t="n">
        <f aca="false">T44+$AC$22</f>
        <v>0.725694444444444</v>
      </c>
    </row>
    <row r="45" customFormat="false" ht="12.75" hidden="false" customHeight="true" outlineLevel="0" collapsed="false">
      <c r="A45" s="25" t="n">
        <v>6</v>
      </c>
      <c r="B45" s="26" t="s">
        <v>66</v>
      </c>
      <c r="C45" s="27"/>
      <c r="D45" s="33" t="s">
        <v>56</v>
      </c>
      <c r="E45" s="34" t="s">
        <v>56</v>
      </c>
      <c r="F45" s="34" t="s">
        <v>56</v>
      </c>
      <c r="G45" s="35" t="s">
        <v>56</v>
      </c>
      <c r="H45" s="29"/>
      <c r="I45" s="30" t="s">
        <v>223</v>
      </c>
      <c r="J45" s="29"/>
      <c r="K45" s="29" t="s">
        <v>902</v>
      </c>
      <c r="L45" s="35" t="s">
        <v>56</v>
      </c>
      <c r="M45" s="35" t="s">
        <v>56</v>
      </c>
      <c r="N45" s="35" t="s">
        <v>56</v>
      </c>
      <c r="O45" s="30" t="s">
        <v>228</v>
      </c>
      <c r="P45" s="35" t="s">
        <v>56</v>
      </c>
      <c r="Q45" s="36" t="s">
        <v>56</v>
      </c>
      <c r="R45" s="35" t="s">
        <v>56</v>
      </c>
      <c r="S45" s="36" t="s">
        <v>56</v>
      </c>
      <c r="T45" s="35" t="s">
        <v>56</v>
      </c>
      <c r="U45" s="35" t="s">
        <v>56</v>
      </c>
      <c r="V45" s="29"/>
      <c r="W45" s="35" t="s">
        <v>56</v>
      </c>
      <c r="X45" s="38" t="s">
        <v>56</v>
      </c>
      <c r="Y45" s="39" t="s">
        <v>56</v>
      </c>
      <c r="Z45" s="34" t="s">
        <v>56</v>
      </c>
      <c r="AA45" s="25" t="s">
        <v>574</v>
      </c>
      <c r="AB45" s="25" t="s">
        <v>615</v>
      </c>
      <c r="AD45" s="61" t="e">
        <f aca="false">T45+$AC$22</f>
        <v>#VALUE!</v>
      </c>
    </row>
    <row r="46" customFormat="false" ht="12.75" hidden="false" customHeight="true" outlineLevel="0" collapsed="false">
      <c r="A46" s="25" t="n">
        <v>5</v>
      </c>
      <c r="B46" s="26" t="s">
        <v>61</v>
      </c>
      <c r="C46" s="27"/>
      <c r="D46" s="33" t="s">
        <v>56</v>
      </c>
      <c r="E46" s="34" t="s">
        <v>56</v>
      </c>
      <c r="F46" s="34" t="s">
        <v>56</v>
      </c>
      <c r="G46" s="35" t="s">
        <v>56</v>
      </c>
      <c r="H46" s="29"/>
      <c r="I46" s="29" t="s">
        <v>242</v>
      </c>
      <c r="J46" s="29"/>
      <c r="K46" s="29" t="s">
        <v>903</v>
      </c>
      <c r="L46" s="35" t="s">
        <v>56</v>
      </c>
      <c r="M46" s="35" t="s">
        <v>56</v>
      </c>
      <c r="N46" s="35" t="s">
        <v>56</v>
      </c>
      <c r="O46" s="29" t="s">
        <v>247</v>
      </c>
      <c r="P46" s="35" t="s">
        <v>56</v>
      </c>
      <c r="Q46" s="36" t="s">
        <v>56</v>
      </c>
      <c r="R46" s="35" t="s">
        <v>56</v>
      </c>
      <c r="S46" s="36" t="s">
        <v>56</v>
      </c>
      <c r="T46" s="35" t="s">
        <v>56</v>
      </c>
      <c r="U46" s="35" t="s">
        <v>56</v>
      </c>
      <c r="V46" s="29"/>
      <c r="W46" s="35" t="s">
        <v>56</v>
      </c>
      <c r="X46" s="38" t="s">
        <v>56</v>
      </c>
      <c r="Y46" s="39" t="s">
        <v>56</v>
      </c>
      <c r="Z46" s="34" t="s">
        <v>56</v>
      </c>
      <c r="AA46" s="25" t="s">
        <v>585</v>
      </c>
      <c r="AB46" s="25" t="s">
        <v>623</v>
      </c>
      <c r="AD46" s="61" t="e">
        <f aca="false">T46+$AC$22</f>
        <v>#VALUE!</v>
      </c>
    </row>
    <row r="47" customFormat="false" ht="12.75" hidden="false" customHeight="true" outlineLevel="0" collapsed="false">
      <c r="A47" s="25" t="n">
        <v>4</v>
      </c>
      <c r="B47" s="26" t="s">
        <v>55</v>
      </c>
      <c r="C47" s="27"/>
      <c r="D47" s="33" t="s">
        <v>56</v>
      </c>
      <c r="E47" s="34" t="s">
        <v>56</v>
      </c>
      <c r="F47" s="34" t="s">
        <v>56</v>
      </c>
      <c r="G47" s="35" t="s">
        <v>56</v>
      </c>
      <c r="H47" s="29"/>
      <c r="I47" s="30" t="s">
        <v>261</v>
      </c>
      <c r="J47" s="29"/>
      <c r="K47" s="29" t="s">
        <v>363</v>
      </c>
      <c r="L47" s="35" t="s">
        <v>56</v>
      </c>
      <c r="M47" s="35" t="s">
        <v>56</v>
      </c>
      <c r="N47" s="35" t="s">
        <v>56</v>
      </c>
      <c r="O47" s="30" t="s">
        <v>265</v>
      </c>
      <c r="P47" s="35" t="s">
        <v>56</v>
      </c>
      <c r="Q47" s="36" t="s">
        <v>56</v>
      </c>
      <c r="R47" s="35" t="s">
        <v>56</v>
      </c>
      <c r="S47" s="36" t="s">
        <v>56</v>
      </c>
      <c r="T47" s="35" t="s">
        <v>56</v>
      </c>
      <c r="U47" s="35" t="s">
        <v>56</v>
      </c>
      <c r="V47" s="29"/>
      <c r="W47" s="35" t="s">
        <v>56</v>
      </c>
      <c r="X47" s="38" t="s">
        <v>56</v>
      </c>
      <c r="Y47" s="39" t="s">
        <v>56</v>
      </c>
      <c r="Z47" s="34" t="s">
        <v>56</v>
      </c>
      <c r="AA47" s="25" t="s">
        <v>585</v>
      </c>
      <c r="AB47" s="25" t="s">
        <v>623</v>
      </c>
      <c r="AD47" s="61" t="e">
        <f aca="false">T47+$AC$22</f>
        <v>#VALUE!</v>
      </c>
    </row>
    <row r="48" customFormat="false" ht="12.75" hidden="false" customHeight="true" outlineLevel="0" collapsed="false">
      <c r="A48" s="25" t="n">
        <v>3</v>
      </c>
      <c r="B48" s="26" t="s">
        <v>37</v>
      </c>
      <c r="C48" s="27"/>
      <c r="D48" s="28" t="s">
        <v>904</v>
      </c>
      <c r="E48" s="25" t="s">
        <v>150</v>
      </c>
      <c r="F48" s="25" t="s">
        <v>95</v>
      </c>
      <c r="G48" s="29" t="s">
        <v>610</v>
      </c>
      <c r="H48" s="29"/>
      <c r="I48" s="29" t="s">
        <v>787</v>
      </c>
      <c r="J48" s="29"/>
      <c r="K48" s="29" t="s">
        <v>905</v>
      </c>
      <c r="L48" s="29" t="s">
        <v>906</v>
      </c>
      <c r="M48" s="29" t="s">
        <v>906</v>
      </c>
      <c r="N48" s="29" t="s">
        <v>246</v>
      </c>
      <c r="O48" s="29" t="s">
        <v>731</v>
      </c>
      <c r="P48" s="29" t="s">
        <v>366</v>
      </c>
      <c r="Q48" s="30" t="s">
        <v>366</v>
      </c>
      <c r="R48" s="29" t="s">
        <v>249</v>
      </c>
      <c r="S48" s="29" t="s">
        <v>732</v>
      </c>
      <c r="T48" s="62" t="n">
        <v>0.722222222222222</v>
      </c>
      <c r="U48" s="29" t="s">
        <v>252</v>
      </c>
      <c r="V48" s="29"/>
      <c r="W48" s="29" t="s">
        <v>215</v>
      </c>
      <c r="X48" s="31" t="s">
        <v>163</v>
      </c>
      <c r="Y48" s="32" t="s">
        <v>608</v>
      </c>
      <c r="Z48" s="25" t="s">
        <v>562</v>
      </c>
      <c r="AA48" s="25" t="s">
        <v>598</v>
      </c>
      <c r="AB48" s="25" t="s">
        <v>636</v>
      </c>
      <c r="AD48" s="61" t="n">
        <f aca="false">T48+$AC$22</f>
        <v>0.729166666666667</v>
      </c>
    </row>
    <row r="49" customFormat="false" ht="12.75" hidden="false" customHeight="true" outlineLevel="0" collapsed="false">
      <c r="A49" s="25" t="n">
        <v>2</v>
      </c>
      <c r="B49" s="26" t="s">
        <v>36</v>
      </c>
      <c r="C49" s="27"/>
      <c r="D49" s="28"/>
      <c r="E49" s="25"/>
      <c r="F49" s="25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31"/>
      <c r="Y49" s="32"/>
      <c r="Z49" s="25"/>
      <c r="AA49" s="25"/>
      <c r="AB49" s="25"/>
    </row>
    <row r="50" customFormat="false" ht="12.75" hidden="false" customHeight="true" outlineLevel="0" collapsed="false">
      <c r="A50" s="43" t="n">
        <v>1</v>
      </c>
      <c r="B50" s="47" t="s">
        <v>34</v>
      </c>
      <c r="C50" s="48" t="s">
        <v>408</v>
      </c>
      <c r="D50" s="49"/>
      <c r="E50" s="50"/>
      <c r="F50" s="50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3"/>
      <c r="Y50" s="54"/>
      <c r="Z50" s="43"/>
      <c r="AA50" s="43"/>
      <c r="AB50" s="43"/>
    </row>
    <row r="52" customFormat="false" ht="12.75" hidden="false" customHeight="true" outlineLevel="0" collapsed="false">
      <c r="A52" s="55" t="s">
        <v>637</v>
      </c>
      <c r="B52" s="56" t="s">
        <v>638</v>
      </c>
    </row>
    <row r="53" customFormat="false" ht="12.75" hidden="false" customHeight="true" outlineLevel="0" collapsed="false">
      <c r="A53" s="57" t="s">
        <v>639</v>
      </c>
      <c r="B53" s="56" t="s">
        <v>640</v>
      </c>
    </row>
    <row r="54" customFormat="false" ht="12.75" hidden="false" customHeight="true" outlineLevel="0" collapsed="false">
      <c r="A54" s="57" t="s">
        <v>641</v>
      </c>
      <c r="B54" s="56" t="s">
        <v>642</v>
      </c>
    </row>
    <row r="55" customFormat="false" ht="12.75" hidden="false" customHeight="true" outlineLevel="0" collapsed="false">
      <c r="A55" s="57" t="s">
        <v>643</v>
      </c>
      <c r="B55" s="56" t="s">
        <v>644</v>
      </c>
    </row>
  </sheetData>
  <mergeCells count="4">
    <mergeCell ref="Y21:Y22"/>
    <mergeCell ref="Z21:Z22"/>
    <mergeCell ref="AA21:AA22"/>
    <mergeCell ref="AB21:A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6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907</v>
      </c>
    </row>
    <row r="3" customFormat="false" ht="12.75" hidden="false" customHeight="true" outlineLevel="0" collapsed="false">
      <c r="A3" s="3" t="s">
        <v>908</v>
      </c>
    </row>
    <row r="4" customFormat="false" ht="12.75" hidden="false" customHeight="true" outlineLevel="0" collapsed="false">
      <c r="A4" s="1" t="s">
        <v>27</v>
      </c>
      <c r="B4" s="63" t="s">
        <v>909</v>
      </c>
    </row>
    <row r="5" customFormat="false" ht="12.75" hidden="false" customHeight="true" outlineLevel="0" collapsed="false">
      <c r="A5" s="1" t="s">
        <v>910</v>
      </c>
      <c r="B5" s="63" t="s">
        <v>911</v>
      </c>
    </row>
    <row r="6" customFormat="false" ht="12.75" hidden="false" customHeight="true" outlineLevel="0" collapsed="false">
      <c r="A6" s="1" t="s">
        <v>110</v>
      </c>
      <c r="B6" s="63" t="s">
        <v>912</v>
      </c>
    </row>
    <row r="7" customFormat="false" ht="12.75" hidden="false" customHeight="true" outlineLevel="0" collapsed="false">
      <c r="A7" s="1" t="s">
        <v>335</v>
      </c>
      <c r="B7" s="63" t="s">
        <v>913</v>
      </c>
    </row>
    <row r="8" customFormat="false" ht="12.75" hidden="false" customHeight="true" outlineLevel="0" collapsed="false">
      <c r="A8" s="64" t="s">
        <v>56</v>
      </c>
      <c r="B8" s="63" t="s">
        <v>914</v>
      </c>
    </row>
    <row r="9" customFormat="false" ht="12.75" hidden="false" customHeight="true" outlineLevel="0" collapsed="false">
      <c r="A9" s="1" t="s">
        <v>915</v>
      </c>
      <c r="B9" s="63" t="s">
        <v>916</v>
      </c>
    </row>
    <row r="10" customFormat="false" ht="12.75" hidden="false" customHeight="true" outlineLevel="0" collapsed="false">
      <c r="A10" s="1" t="s">
        <v>332</v>
      </c>
      <c r="B10" s="63" t="s">
        <v>917</v>
      </c>
    </row>
    <row r="11" customFormat="false" ht="12.75" hidden="false" customHeight="true" outlineLevel="0" collapsed="false">
      <c r="A11" s="1" t="s">
        <v>918</v>
      </c>
      <c r="B11" s="63" t="s">
        <v>9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6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907</v>
      </c>
    </row>
    <row r="3" customFormat="false" ht="12.75" hidden="false" customHeight="true" outlineLevel="0" collapsed="false">
      <c r="A3" s="3" t="s">
        <v>920</v>
      </c>
    </row>
    <row r="4" customFormat="false" ht="12.75" hidden="false" customHeight="true" outlineLevel="0" collapsed="false">
      <c r="A4" s="63" t="s">
        <v>921</v>
      </c>
    </row>
    <row r="5" customFormat="false" ht="12.75" hidden="false" customHeight="true" outlineLevel="0" collapsed="false">
      <c r="A5" s="63" t="s">
        <v>922</v>
      </c>
    </row>
    <row r="6" customFormat="false" ht="12.75" hidden="false" customHeight="true" outlineLevel="0" collapsed="false">
      <c r="A6" s="63" t="s">
        <v>9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5:54:45Z</dcterms:created>
  <dc:creator>SW CIS © CHAPS spol. s r.o., B.Bednařík</dc:creator>
  <dc:description/>
  <dc:language>en-US</dc:language>
  <cp:lastModifiedBy>zabka</cp:lastModifiedBy>
  <cp:lastPrinted>2014-05-13T07:01:03Z</cp:lastPrinted>
  <dcterms:modified xsi:type="dcterms:W3CDTF">2014-05-13T07:01:50Z</dcterms:modified>
  <cp:revision>0</cp:revision>
  <dc:subject/>
  <dc:title>Knižní jízdní řády pro nevidomé</dc:title>
</cp:coreProperties>
</file>